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46">
  <si>
    <t xml:space="preserve">Обоснование расчета начальной (максимальной) цены контракта</t>
  </si>
  <si>
    <t xml:space="preserve">на поставку стандартных товаров без дополнительной комплектации и сопутствующих услуг, работ</t>
  </si>
  <si>
    <t xml:space="preserve">Поставка мебели</t>
  </si>
  <si>
    <r>
      <rPr>
        <b val="true"/>
        <sz val="10"/>
        <rFont val="Times New Roman"/>
        <family val="1"/>
        <charset val="204"/>
      </rPr>
      <t xml:space="preserve">Способ размещения заказа: </t>
    </r>
    <r>
      <rPr>
        <b val="true"/>
        <u val="single"/>
        <sz val="10"/>
        <rFont val="Times New Roman"/>
        <family val="1"/>
        <charset val="204"/>
      </rPr>
      <t xml:space="preserve">Запрос котировок</t>
    </r>
  </si>
  <si>
    <t xml:space="preserve">Категории</t>
  </si>
  <si>
    <t xml:space="preserve">Цены/ поставщиков</t>
  </si>
  <si>
    <t xml:space="preserve">Средняя</t>
  </si>
  <si>
    <t xml:space="preserve">Начальная цена</t>
  </si>
  <si>
    <t xml:space="preserve">3</t>
  </si>
  <si>
    <t xml:space="preserve">Наименование товара, тех. хар-ки</t>
  </si>
  <si>
    <t xml:space="preserve">Шкаф офисный,  в крышке шкафов  материал ЛДСП, толщина 22 мм, в кромке ПВХ 2 мм, остальные детали ЛДСП 16 мм в кромке ПВХ 0,4 мм в цвет, двери глухие, размер 800*420 высота не менее 2025</t>
  </si>
  <si>
    <t xml:space="preserve">Х</t>
  </si>
  <si>
    <t xml:space="preserve">Кол-во ед. товара</t>
  </si>
  <si>
    <t xml:space="preserve">Модель производитель</t>
  </si>
  <si>
    <t xml:space="preserve">ЛБ 9,4</t>
  </si>
  <si>
    <t xml:space="preserve">Цена за ед. товара</t>
  </si>
  <si>
    <t xml:space="preserve">Итого</t>
  </si>
  <si>
    <t xml:space="preserve">Кресло с подлокотниками, механизм качания цельнометаллический с регулировкой жесткости качания и фиксацией, крестовинаи пятилучевая, набивка кресла стандартный поролон плотности 25-40 кг/м3, обивка ткань, цвет темно синий</t>
  </si>
  <si>
    <t xml:space="preserve">"Хельге",</t>
  </si>
  <si>
    <t xml:space="preserve">Шкаф плательный, в крышке шкафов  материал ЛДСП, толщина 22 мм, в кромке ПВХ 2 мм, остальные детали ЛДСП 16 мм в кромке ПВХ 0,4 мм в цвет, двери глухие,  размер 800*620, высота не менее 2025</t>
  </si>
  <si>
    <t xml:space="preserve">ЛБ 8,8</t>
  </si>
  <si>
    <t xml:space="preserve">Стеллаж для хранения литературы, напольный,  складная конструкция на 8 карманов в тубусе</t>
  </si>
  <si>
    <t xml:space="preserve">арт.01-161</t>
  </si>
  <si>
    <t xml:space="preserve">Унивесрсальное потолочное крепление для проектора,с длиной штанги 100 см, максимальный вес груза до 10 кг, с электропроводкой уложенной внутри штанги,включая разъемы  VGA,  DVI</t>
  </si>
  <si>
    <t xml:space="preserve">1</t>
  </si>
  <si>
    <t xml:space="preserve">Reflekta Tapa</t>
  </si>
  <si>
    <t xml:space="preserve">Итого товары</t>
  </si>
  <si>
    <t xml:space="preserve">Стоимость доставки</t>
  </si>
  <si>
    <t xml:space="preserve">Итого с доставкой</t>
  </si>
  <si>
    <t xml:space="preserve">Даты сбора данных</t>
  </si>
  <si>
    <t xml:space="preserve">20.06.2012г.</t>
  </si>
  <si>
    <t xml:space="preserve">Срок действия цен</t>
  </si>
  <si>
    <t xml:space="preserve">До 31.12.2012г.г.
2010
</t>
  </si>
  <si>
    <t xml:space="preserve">До 31.12.2012г.г.
</t>
  </si>
  <si>
    <t xml:space="preserve">До 31.12.2012г.
2010
</t>
  </si>
  <si>
    <t xml:space="preserve">Номер поставщика, указанный в таблице</t>
  </si>
  <si>
    <t xml:space="preserve">Наименование поставщика</t>
  </si>
  <si>
    <t xml:space="preserve">Контактная информация (Тел./факс, адрес электронной почты или адрес) или наименование источника информации</t>
  </si>
  <si>
    <t xml:space="preserve">Кузнецов Константин Иванович</t>
  </si>
  <si>
    <t xml:space="preserve">т.8 (34675) 2-34-57, 628146, ХМАО-Югра, пгт. Игрим, ул. Кухаря д. 10, кв. 10, каталог</t>
  </si>
  <si>
    <t xml:space="preserve">ИП Сныткин</t>
  </si>
  <si>
    <t xml:space="preserve">т.8 ( ) 357-30-98,357-30-99, 620017, г. Екатеринбург, ул. Фронтовых бригад 18а оф.102-103, каталог</t>
  </si>
  <si>
    <t xml:space="preserve">Интернет магазин, hhh://www,96e,ru</t>
  </si>
  <si>
    <t xml:space="preserve">г. Югорск, ул. Механизаторов, 2  тел.8(922)109-60-96, Сall-центра: 8-800-200-36-96, каталог</t>
  </si>
  <si>
    <r>
      <rPr>
        <sz val="10"/>
        <rFont val="Arial"/>
        <family val="0"/>
      </rPr>
      <t xml:space="preserve">Ф.И.О. руководителя  </t>
    </r>
    <r>
      <rPr>
        <u val="single"/>
        <sz val="10"/>
        <rFont val="Arial"/>
        <family val="2"/>
        <charset val="204"/>
      </rPr>
      <t xml:space="preserve">Королькова Ирина Алексеевна</t>
    </r>
    <r>
      <rPr>
        <sz val="10"/>
        <rFont val="Arial"/>
        <family val="2"/>
        <charset val="204"/>
      </rPr>
      <t xml:space="preserve">  </t>
    </r>
    <r>
      <rPr>
        <sz val="10"/>
        <rFont val="Arial"/>
        <family val="0"/>
      </rPr>
      <t xml:space="preserve">Подпись__________________________</t>
    </r>
  </si>
  <si>
    <t xml:space="preserve">Дата составления сводной таблицы 20.07.2012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"/>
    <numFmt numFmtId="168" formatCode="#,##0.00"/>
    <numFmt numFmtId="169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u val="singl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3"/>
  <sheetViews>
    <sheetView showFormulas="false" showGridLines="true" showRowColHeaders="true" showZeros="true" rightToLeft="false" tabSelected="true" showOutlineSymbols="true" defaultGridColor="true" view="pageBreakPreview" topLeftCell="A29" colorId="64" zoomScale="100" zoomScaleNormal="100" zoomScalePageLayoutView="100" workbookViewId="0">
      <selection pane="topLeft" activeCell="B153" activeCellId="0" sqref="A153:IV1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1.56"/>
    <col collapsed="false" customWidth="true" hidden="false" outlineLevel="0" max="5" min="3" style="0" width="11.7"/>
    <col collapsed="false" customWidth="false" hidden="true" outlineLevel="0" max="13" min="6" style="0" width="9.06"/>
    <col collapsed="false" customWidth="true" hidden="false" outlineLevel="0" max="14" min="14" style="0" width="13.56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s="2" customFormat="true" ht="12.75" hidden="false" customHeight="false" outlineLevel="0" collapsed="false"/>
    <row r="4" s="2" customFormat="true" ht="25.5" hidden="false" customHeight="true" outlineLevel="0" collapsed="false">
      <c r="A4" s="3" t="s">
        <v>2</v>
      </c>
      <c r="B4" s="4"/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6" s="7" customFormat="true" ht="12.75" hidden="false" customHeight="true" outlineLevel="0" collapsed="false">
      <c r="A6" s="6" t="s">
        <v>4</v>
      </c>
      <c r="B6" s="6" t="s">
        <v>5</v>
      </c>
      <c r="C6" s="6"/>
      <c r="D6" s="6"/>
      <c r="E6" s="6" t="s">
        <v>6</v>
      </c>
      <c r="F6" s="6" t="s">
        <v>5</v>
      </c>
      <c r="G6" s="6"/>
      <c r="H6" s="6"/>
      <c r="I6" s="6" t="s">
        <v>6</v>
      </c>
      <c r="J6" s="6" t="s">
        <v>5</v>
      </c>
      <c r="K6" s="6"/>
      <c r="L6" s="6"/>
      <c r="M6" s="6" t="s">
        <v>6</v>
      </c>
      <c r="N6" s="6" t="s">
        <v>7</v>
      </c>
    </row>
    <row r="7" s="7" customFormat="true" ht="12.75" hidden="false" customHeight="false" outlineLevel="0" collapsed="false">
      <c r="A7" s="6"/>
      <c r="B7" s="8" t="n">
        <v>1</v>
      </c>
      <c r="C7" s="8" t="n">
        <v>2</v>
      </c>
      <c r="D7" s="8" t="s">
        <v>8</v>
      </c>
      <c r="E7" s="6"/>
      <c r="F7" s="8" t="n">
        <v>1</v>
      </c>
      <c r="G7" s="8" t="n">
        <v>2</v>
      </c>
      <c r="H7" s="8" t="s">
        <v>8</v>
      </c>
      <c r="I7" s="6"/>
      <c r="J7" s="8" t="n">
        <v>1</v>
      </c>
      <c r="K7" s="8" t="n">
        <v>2</v>
      </c>
      <c r="L7" s="8" t="s">
        <v>8</v>
      </c>
      <c r="M7" s="6"/>
      <c r="N7" s="6"/>
    </row>
    <row r="8" s="7" customFormat="true" ht="66" hidden="false" customHeight="true" outlineLevel="0" collapsed="false">
      <c r="A8" s="9" t="s">
        <v>9</v>
      </c>
      <c r="B8" s="6" t="s">
        <v>10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8" t="s">
        <v>11</v>
      </c>
    </row>
    <row r="9" s="7" customFormat="true" ht="12.75" hidden="false" customHeight="true" outlineLevel="0" collapsed="false">
      <c r="A9" s="9" t="s">
        <v>12</v>
      </c>
      <c r="B9" s="10" t="n">
        <v>4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8" t="s">
        <v>11</v>
      </c>
    </row>
    <row r="10" s="7" customFormat="true" ht="14.25" hidden="false" customHeight="true" outlineLevel="0" collapsed="false">
      <c r="A10" s="9" t="s">
        <v>13</v>
      </c>
      <c r="B10" s="6" t="s">
        <v>14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8" t="s">
        <v>11</v>
      </c>
    </row>
    <row r="11" s="7" customFormat="true" ht="13.5" hidden="false" customHeight="true" outlineLevel="0" collapsed="false">
      <c r="A11" s="9" t="s">
        <v>15</v>
      </c>
      <c r="B11" s="11" t="n">
        <v>8000</v>
      </c>
      <c r="C11" s="11" t="n">
        <v>10000</v>
      </c>
      <c r="D11" s="11" t="n">
        <v>12000</v>
      </c>
      <c r="E11" s="11" t="n">
        <f aca="false">SUM(B11:D11)/3</f>
        <v>10000</v>
      </c>
      <c r="F11" s="10"/>
      <c r="G11" s="10"/>
      <c r="H11" s="10"/>
      <c r="I11" s="10" t="n">
        <f aca="false">SUM(F11:H11)/3</f>
        <v>0</v>
      </c>
      <c r="J11" s="10"/>
      <c r="K11" s="10"/>
      <c r="L11" s="10"/>
      <c r="M11" s="10" t="n">
        <f aca="false">SUM(J11:L11)/3</f>
        <v>0</v>
      </c>
      <c r="N11" s="11" t="n">
        <f aca="false">E11</f>
        <v>10000</v>
      </c>
    </row>
    <row r="12" s="7" customFormat="true" ht="12.75" hidden="false" customHeight="false" outlineLevel="0" collapsed="false">
      <c r="A12" s="12" t="s">
        <v>16</v>
      </c>
      <c r="B12" s="10" t="n">
        <f aca="false">B9*B11</f>
        <v>32000</v>
      </c>
      <c r="C12" s="10" t="n">
        <f aca="false">B9*C11</f>
        <v>40000</v>
      </c>
      <c r="D12" s="10" t="n">
        <f aca="false">B9*D11</f>
        <v>48000</v>
      </c>
      <c r="E12" s="10" t="n">
        <f aca="false">B9*E11</f>
        <v>40000</v>
      </c>
      <c r="F12" s="10" t="n">
        <f aca="false">B9*F11</f>
        <v>0</v>
      </c>
      <c r="G12" s="10" t="n">
        <f aca="false">B9*G11</f>
        <v>0</v>
      </c>
      <c r="H12" s="10" t="n">
        <f aca="false">B9*H11</f>
        <v>0</v>
      </c>
      <c r="I12" s="10" t="n">
        <f aca="false">F9*I11</f>
        <v>0</v>
      </c>
      <c r="J12" s="10" t="n">
        <f aca="false">B9*J11</f>
        <v>0</v>
      </c>
      <c r="K12" s="10" t="n">
        <f aca="false">B9*K11</f>
        <v>0</v>
      </c>
      <c r="L12" s="10" t="n">
        <f aca="false">B9*L11</f>
        <v>0</v>
      </c>
      <c r="M12" s="10" t="n">
        <f aca="false">J9*M11</f>
        <v>0</v>
      </c>
      <c r="N12" s="10" t="n">
        <f aca="false">B9*N11</f>
        <v>40000</v>
      </c>
    </row>
    <row r="13" s="7" customFormat="true" ht="75" hidden="false" customHeight="true" outlineLevel="0" collapsed="false">
      <c r="A13" s="9" t="s">
        <v>9</v>
      </c>
      <c r="B13" s="13" t="s">
        <v>17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8" t="s">
        <v>11</v>
      </c>
    </row>
    <row r="14" s="7" customFormat="true" ht="12.75" hidden="false" customHeight="true" outlineLevel="0" collapsed="false">
      <c r="A14" s="9" t="s">
        <v>12</v>
      </c>
      <c r="B14" s="10" t="n">
        <v>2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8" t="s">
        <v>11</v>
      </c>
    </row>
    <row r="15" s="7" customFormat="true" ht="14.25" hidden="false" customHeight="true" outlineLevel="0" collapsed="false">
      <c r="A15" s="9" t="s">
        <v>13</v>
      </c>
      <c r="B15" s="6" t="s">
        <v>18</v>
      </c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8" t="s">
        <v>11</v>
      </c>
    </row>
    <row r="16" s="7" customFormat="true" ht="13.5" hidden="false" customHeight="true" outlineLevel="0" collapsed="false">
      <c r="A16" s="9" t="s">
        <v>15</v>
      </c>
      <c r="B16" s="10" t="n">
        <v>3000</v>
      </c>
      <c r="C16" s="14" t="n">
        <v>3500</v>
      </c>
      <c r="D16" s="10" t="n">
        <v>4000</v>
      </c>
      <c r="E16" s="10" t="n">
        <f aca="false">SUM(B16:D16)/3</f>
        <v>3500</v>
      </c>
      <c r="F16" s="10"/>
      <c r="G16" s="10"/>
      <c r="H16" s="10"/>
      <c r="I16" s="10" t="n">
        <f aca="false">SUM(F16:H16)/3</f>
        <v>0</v>
      </c>
      <c r="J16" s="10"/>
      <c r="K16" s="10"/>
      <c r="L16" s="10"/>
      <c r="M16" s="10" t="n">
        <f aca="false">SUM(J16:L16)/3</f>
        <v>0</v>
      </c>
      <c r="N16" s="10" t="n">
        <f aca="false">E16</f>
        <v>3500</v>
      </c>
    </row>
    <row r="17" s="7" customFormat="true" ht="12.75" hidden="false" customHeight="false" outlineLevel="0" collapsed="false">
      <c r="A17" s="12" t="s">
        <v>16</v>
      </c>
      <c r="B17" s="10" t="n">
        <f aca="false">B14*B16</f>
        <v>6000</v>
      </c>
      <c r="C17" s="10" t="n">
        <f aca="false">B14*C16</f>
        <v>7000</v>
      </c>
      <c r="D17" s="10" t="n">
        <f aca="false">B14*D16</f>
        <v>8000</v>
      </c>
      <c r="E17" s="10" t="n">
        <f aca="false">B14*E16</f>
        <v>7000</v>
      </c>
      <c r="F17" s="10" t="n">
        <f aca="false">B14*F16</f>
        <v>0</v>
      </c>
      <c r="G17" s="10" t="n">
        <f aca="false">B14*G16</f>
        <v>0</v>
      </c>
      <c r="H17" s="10" t="n">
        <f aca="false">B14*H16</f>
        <v>0</v>
      </c>
      <c r="I17" s="10" t="n">
        <f aca="false">F14*I16</f>
        <v>0</v>
      </c>
      <c r="J17" s="10" t="n">
        <f aca="false">B14*J16</f>
        <v>0</v>
      </c>
      <c r="K17" s="10" t="n">
        <f aca="false">B14*K16</f>
        <v>0</v>
      </c>
      <c r="L17" s="10" t="n">
        <f aca="false">B14*L16</f>
        <v>0</v>
      </c>
      <c r="M17" s="10" t="n">
        <f aca="false">J14*M16</f>
        <v>0</v>
      </c>
      <c r="N17" s="10" t="n">
        <f aca="false">E17</f>
        <v>7000</v>
      </c>
    </row>
    <row r="18" s="7" customFormat="true" ht="68.25" hidden="false" customHeight="true" outlineLevel="0" collapsed="false">
      <c r="A18" s="9" t="s">
        <v>9</v>
      </c>
      <c r="B18" s="13" t="s">
        <v>19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8" t="s">
        <v>11</v>
      </c>
    </row>
    <row r="19" s="7" customFormat="true" ht="12.75" hidden="false" customHeight="true" outlineLevel="0" collapsed="false">
      <c r="A19" s="9" t="s">
        <v>12</v>
      </c>
      <c r="B19" s="10" t="n">
        <v>1</v>
      </c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8" t="s">
        <v>11</v>
      </c>
    </row>
    <row r="20" s="7" customFormat="true" ht="13.5" hidden="false" customHeight="true" outlineLevel="0" collapsed="false">
      <c r="A20" s="9" t="s">
        <v>13</v>
      </c>
      <c r="B20" s="6" t="s">
        <v>20</v>
      </c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8" t="s">
        <v>11</v>
      </c>
    </row>
    <row r="21" s="7" customFormat="true" ht="13.5" hidden="false" customHeight="true" outlineLevel="0" collapsed="false">
      <c r="A21" s="9" t="s">
        <v>15</v>
      </c>
      <c r="B21" s="10" t="n">
        <v>4000</v>
      </c>
      <c r="C21" s="10" t="n">
        <v>4000</v>
      </c>
      <c r="D21" s="10" t="n">
        <v>4000</v>
      </c>
      <c r="E21" s="10" t="n">
        <f aca="false">SUM(B21:D21)/3</f>
        <v>4000</v>
      </c>
      <c r="F21" s="10"/>
      <c r="G21" s="10"/>
      <c r="H21" s="10"/>
      <c r="I21" s="10" t="n">
        <f aca="false">SUM(F21:H21)/3</f>
        <v>0</v>
      </c>
      <c r="J21" s="10"/>
      <c r="K21" s="10"/>
      <c r="L21" s="10"/>
      <c r="M21" s="10" t="n">
        <f aca="false">SUM(J21:L21)/3</f>
        <v>0</v>
      </c>
      <c r="N21" s="10" t="n">
        <f aca="false">E21</f>
        <v>4000</v>
      </c>
    </row>
    <row r="22" s="7" customFormat="true" ht="12.75" hidden="false" customHeight="false" outlineLevel="0" collapsed="false">
      <c r="A22" s="12" t="s">
        <v>16</v>
      </c>
      <c r="B22" s="10" t="n">
        <f aca="false">B19*B21</f>
        <v>4000</v>
      </c>
      <c r="C22" s="10" t="n">
        <f aca="false">B19*C21</f>
        <v>4000</v>
      </c>
      <c r="D22" s="10" t="n">
        <f aca="false">B19*D21</f>
        <v>4000</v>
      </c>
      <c r="E22" s="10" t="n">
        <f aca="false">B19*E21</f>
        <v>4000</v>
      </c>
      <c r="F22" s="10" t="n">
        <f aca="false">B19*F21</f>
        <v>0</v>
      </c>
      <c r="G22" s="10" t="n">
        <f aca="false">B19*G21</f>
        <v>0</v>
      </c>
      <c r="H22" s="10" t="n">
        <f aca="false">B19*H21</f>
        <v>0</v>
      </c>
      <c r="I22" s="10" t="n">
        <f aca="false">F19*I21</f>
        <v>0</v>
      </c>
      <c r="J22" s="10" t="n">
        <f aca="false">B19*J21</f>
        <v>0</v>
      </c>
      <c r="K22" s="10" t="n">
        <f aca="false">B19*K21</f>
        <v>0</v>
      </c>
      <c r="L22" s="10" t="n">
        <f aca="false">B19*L21</f>
        <v>0</v>
      </c>
      <c r="M22" s="10" t="n">
        <f aca="false">J19*M21</f>
        <v>0</v>
      </c>
      <c r="N22" s="10" t="n">
        <f aca="false">E22</f>
        <v>4000</v>
      </c>
    </row>
    <row r="23" s="7" customFormat="true" ht="41.25" hidden="false" customHeight="true" outlineLevel="0" collapsed="false">
      <c r="A23" s="9" t="s">
        <v>9</v>
      </c>
      <c r="B23" s="13" t="s">
        <v>21</v>
      </c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8" t="s">
        <v>11</v>
      </c>
    </row>
    <row r="24" s="7" customFormat="true" ht="12.75" hidden="false" customHeight="true" outlineLevel="0" collapsed="false">
      <c r="A24" s="9" t="s">
        <v>12</v>
      </c>
      <c r="B24" s="10" t="n">
        <v>2</v>
      </c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8" t="s">
        <v>11</v>
      </c>
    </row>
    <row r="25" s="7" customFormat="true" ht="15.75" hidden="false" customHeight="true" outlineLevel="0" collapsed="false">
      <c r="A25" s="9" t="s">
        <v>13</v>
      </c>
      <c r="B25" s="6" t="s">
        <v>22</v>
      </c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8" t="s">
        <v>11</v>
      </c>
    </row>
    <row r="26" s="7" customFormat="true" ht="13.5" hidden="false" customHeight="true" outlineLevel="0" collapsed="false">
      <c r="A26" s="9" t="s">
        <v>15</v>
      </c>
      <c r="B26" s="10" t="n">
        <v>4000</v>
      </c>
      <c r="C26" s="10" t="n">
        <v>4000</v>
      </c>
      <c r="D26" s="10" t="n">
        <v>4000</v>
      </c>
      <c r="E26" s="10" t="n">
        <f aca="false">SUM(B26:D26)/3</f>
        <v>4000</v>
      </c>
      <c r="F26" s="10"/>
      <c r="G26" s="10"/>
      <c r="H26" s="10"/>
      <c r="I26" s="10" t="n">
        <f aca="false">SUM(F26:H26)/3</f>
        <v>0</v>
      </c>
      <c r="J26" s="10"/>
      <c r="K26" s="10"/>
      <c r="L26" s="10"/>
      <c r="M26" s="10" t="n">
        <f aca="false">SUM(J26:L26)/3</f>
        <v>0</v>
      </c>
      <c r="N26" s="10" t="n">
        <f aca="false">E26</f>
        <v>4000</v>
      </c>
    </row>
    <row r="27" s="7" customFormat="true" ht="12.75" hidden="false" customHeight="false" outlineLevel="0" collapsed="false">
      <c r="A27" s="12" t="s">
        <v>16</v>
      </c>
      <c r="B27" s="10" t="n">
        <f aca="false">B24*B26</f>
        <v>8000</v>
      </c>
      <c r="C27" s="10" t="n">
        <f aca="false">B24*C26</f>
        <v>8000</v>
      </c>
      <c r="D27" s="10" t="n">
        <f aca="false">B24*D26</f>
        <v>8000</v>
      </c>
      <c r="E27" s="10" t="n">
        <f aca="false">B24*E26</f>
        <v>8000</v>
      </c>
      <c r="F27" s="10" t="n">
        <f aca="false">B24*F26</f>
        <v>0</v>
      </c>
      <c r="G27" s="10" t="n">
        <f aca="false">B24*G26</f>
        <v>0</v>
      </c>
      <c r="H27" s="10" t="n">
        <f aca="false">B24*H26</f>
        <v>0</v>
      </c>
      <c r="I27" s="10" t="n">
        <f aca="false">F24*I26</f>
        <v>0</v>
      </c>
      <c r="J27" s="10" t="n">
        <f aca="false">B24*J26</f>
        <v>0</v>
      </c>
      <c r="K27" s="10" t="n">
        <f aca="false">B24*K26</f>
        <v>0</v>
      </c>
      <c r="L27" s="10" t="n">
        <f aca="false">B24*L26</f>
        <v>0</v>
      </c>
      <c r="M27" s="10" t="n">
        <f aca="false">J24*M26</f>
        <v>0</v>
      </c>
      <c r="N27" s="10" t="n">
        <f aca="false">E27</f>
        <v>8000</v>
      </c>
    </row>
    <row r="28" s="7" customFormat="true" ht="88.5" hidden="false" customHeight="true" outlineLevel="0" collapsed="false">
      <c r="A28" s="9" t="s">
        <v>9</v>
      </c>
      <c r="B28" s="15" t="s">
        <v>23</v>
      </c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8" t="s">
        <v>11</v>
      </c>
    </row>
    <row r="29" s="7" customFormat="true" ht="12.75" hidden="false" customHeight="true" outlineLevel="0" collapsed="false">
      <c r="A29" s="9" t="s">
        <v>12</v>
      </c>
      <c r="B29" s="6" t="s">
        <v>24</v>
      </c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8" t="s">
        <v>11</v>
      </c>
    </row>
    <row r="30" s="7" customFormat="true" ht="13.5" hidden="false" customHeight="true" outlineLevel="0" collapsed="false">
      <c r="A30" s="9" t="s">
        <v>13</v>
      </c>
      <c r="B30" s="6" t="s">
        <v>25</v>
      </c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8" t="s">
        <v>11</v>
      </c>
    </row>
    <row r="31" s="7" customFormat="true" ht="13.5" hidden="false" customHeight="true" outlineLevel="0" collapsed="false">
      <c r="A31" s="9" t="s">
        <v>15</v>
      </c>
      <c r="B31" s="10" t="n">
        <v>4000</v>
      </c>
      <c r="C31" s="10" t="n">
        <v>4000</v>
      </c>
      <c r="D31" s="10" t="n">
        <v>4000</v>
      </c>
      <c r="E31" s="10" t="n">
        <f aca="false">SUM(B31:D31)/3</f>
        <v>4000</v>
      </c>
      <c r="F31" s="10"/>
      <c r="G31" s="10"/>
      <c r="H31" s="10"/>
      <c r="I31" s="10" t="n">
        <f aca="false">SUM(F31:H31)/3</f>
        <v>0</v>
      </c>
      <c r="J31" s="10"/>
      <c r="K31" s="10"/>
      <c r="L31" s="10"/>
      <c r="M31" s="10" t="n">
        <f aca="false">SUM(J31:L31)/3</f>
        <v>0</v>
      </c>
      <c r="N31" s="10" t="n">
        <f aca="false">E31</f>
        <v>4000</v>
      </c>
    </row>
    <row r="32" s="7" customFormat="true" ht="12.75" hidden="false" customHeight="false" outlineLevel="0" collapsed="false">
      <c r="A32" s="12" t="s">
        <v>16</v>
      </c>
      <c r="B32" s="10" t="n">
        <f aca="false">B29*B31</f>
        <v>4000</v>
      </c>
      <c r="C32" s="10" t="n">
        <f aca="false">B29*C31</f>
        <v>4000</v>
      </c>
      <c r="D32" s="10" t="n">
        <f aca="false">B29*D31</f>
        <v>4000</v>
      </c>
      <c r="E32" s="10" t="n">
        <f aca="false">SUM(B32:D32)/3</f>
        <v>4000</v>
      </c>
      <c r="F32" s="10" t="n">
        <f aca="false">B29*F31</f>
        <v>0</v>
      </c>
      <c r="G32" s="10" t="n">
        <f aca="false">B29*G31</f>
        <v>0</v>
      </c>
      <c r="H32" s="10" t="n">
        <f aca="false">B29*H31</f>
        <v>0</v>
      </c>
      <c r="I32" s="10" t="n">
        <f aca="false">F29*I31</f>
        <v>0</v>
      </c>
      <c r="J32" s="10" t="n">
        <f aca="false">B29*J31</f>
        <v>0</v>
      </c>
      <c r="K32" s="10" t="n">
        <f aca="false">B29*K31</f>
        <v>0</v>
      </c>
      <c r="L32" s="10" t="n">
        <f aca="false">B29*L31</f>
        <v>0</v>
      </c>
      <c r="M32" s="10" t="n">
        <f aca="false">J29*M31</f>
        <v>0</v>
      </c>
      <c r="N32" s="10" t="n">
        <f aca="false">E32</f>
        <v>4000</v>
      </c>
    </row>
    <row r="33" s="7" customFormat="true" ht="27.75" hidden="true" customHeight="true" outlineLevel="0" collapsed="false">
      <c r="A33" s="9" t="s">
        <v>9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8" t="s">
        <v>11</v>
      </c>
    </row>
    <row r="34" s="7" customFormat="true" ht="12.75" hidden="true" customHeight="true" outlineLevel="0" collapsed="false">
      <c r="A34" s="9" t="s">
        <v>12</v>
      </c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8" t="s">
        <v>11</v>
      </c>
    </row>
    <row r="35" s="7" customFormat="true" ht="14.25" hidden="true" customHeight="true" outlineLevel="0" collapsed="false">
      <c r="A35" s="9" t="s">
        <v>13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8" t="s">
        <v>11</v>
      </c>
    </row>
    <row r="36" s="7" customFormat="true" ht="13.5" hidden="true" customHeight="true" outlineLevel="0" collapsed="false">
      <c r="A36" s="9" t="s">
        <v>15</v>
      </c>
      <c r="B36" s="10"/>
      <c r="C36" s="10"/>
      <c r="D36" s="10"/>
      <c r="E36" s="10" t="n">
        <f aca="false">SUM(B36:D36)/3</f>
        <v>0</v>
      </c>
      <c r="F36" s="10"/>
      <c r="G36" s="10"/>
      <c r="H36" s="10"/>
      <c r="I36" s="10" t="n">
        <f aca="false">SUM(F36:H36)/3</f>
        <v>0</v>
      </c>
      <c r="J36" s="10"/>
      <c r="K36" s="10"/>
      <c r="L36" s="10"/>
      <c r="M36" s="10" t="n">
        <f aca="false">SUM(J36:L36)/3</f>
        <v>0</v>
      </c>
      <c r="N36" s="10" t="n">
        <f aca="false">E36</f>
        <v>0</v>
      </c>
    </row>
    <row r="37" s="7" customFormat="true" ht="12.75" hidden="true" customHeight="false" outlineLevel="0" collapsed="false">
      <c r="A37" s="12" t="s">
        <v>16</v>
      </c>
      <c r="B37" s="10" t="n">
        <f aca="false">B34*B36</f>
        <v>0</v>
      </c>
      <c r="C37" s="10" t="n">
        <f aca="false">B34*C36</f>
        <v>0</v>
      </c>
      <c r="D37" s="10" t="n">
        <f aca="false">B34*D36</f>
        <v>0</v>
      </c>
      <c r="E37" s="10" t="n">
        <f aca="false">B34*E36</f>
        <v>0</v>
      </c>
      <c r="F37" s="10" t="n">
        <f aca="false">B34*F36</f>
        <v>0</v>
      </c>
      <c r="G37" s="10" t="n">
        <f aca="false">B34*G36</f>
        <v>0</v>
      </c>
      <c r="H37" s="10" t="n">
        <f aca="false">B34*H36</f>
        <v>0</v>
      </c>
      <c r="I37" s="10" t="n">
        <f aca="false">F34*I36</f>
        <v>0</v>
      </c>
      <c r="J37" s="10" t="n">
        <f aca="false">B34*J36</f>
        <v>0</v>
      </c>
      <c r="K37" s="10" t="n">
        <f aca="false">B34*K36</f>
        <v>0</v>
      </c>
      <c r="L37" s="10" t="n">
        <f aca="false">B34*L36</f>
        <v>0</v>
      </c>
      <c r="M37" s="10" t="n">
        <f aca="false">J34*M36</f>
        <v>0</v>
      </c>
      <c r="N37" s="10" t="n">
        <f aca="false">E37</f>
        <v>0</v>
      </c>
    </row>
    <row r="38" s="7" customFormat="true" ht="27.75" hidden="true" customHeight="true" outlineLevel="0" collapsed="false">
      <c r="A38" s="9" t="s">
        <v>9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8" t="s">
        <v>11</v>
      </c>
    </row>
    <row r="39" s="7" customFormat="true" ht="12.75" hidden="true" customHeight="true" outlineLevel="0" collapsed="false">
      <c r="A39" s="9" t="s">
        <v>12</v>
      </c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8" t="s">
        <v>11</v>
      </c>
    </row>
    <row r="40" s="7" customFormat="true" ht="14.25" hidden="true" customHeight="true" outlineLevel="0" collapsed="false">
      <c r="A40" s="9" t="s">
        <v>13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8" t="s">
        <v>11</v>
      </c>
    </row>
    <row r="41" s="7" customFormat="true" ht="16.5" hidden="true" customHeight="true" outlineLevel="0" collapsed="false">
      <c r="A41" s="9" t="s">
        <v>15</v>
      </c>
      <c r="B41" s="10"/>
      <c r="C41" s="10"/>
      <c r="D41" s="10"/>
      <c r="E41" s="10" t="n">
        <f aca="false">SUM(B41:D41)/3</f>
        <v>0</v>
      </c>
      <c r="F41" s="10"/>
      <c r="G41" s="10"/>
      <c r="H41" s="10"/>
      <c r="I41" s="10" t="n">
        <f aca="false">SUM(F41:H41)/3</f>
        <v>0</v>
      </c>
      <c r="J41" s="10"/>
      <c r="K41" s="10"/>
      <c r="L41" s="10"/>
      <c r="M41" s="10" t="n">
        <f aca="false">SUM(J41:L41)/3</f>
        <v>0</v>
      </c>
      <c r="N41" s="10" t="n">
        <f aca="false">E41</f>
        <v>0</v>
      </c>
    </row>
    <row r="42" s="7" customFormat="true" ht="16.5" hidden="true" customHeight="true" outlineLevel="0" collapsed="false">
      <c r="A42" s="12" t="s">
        <v>16</v>
      </c>
      <c r="B42" s="10" t="n">
        <f aca="false">B39*B41</f>
        <v>0</v>
      </c>
      <c r="C42" s="10" t="n">
        <f aca="false">B39*C41</f>
        <v>0</v>
      </c>
      <c r="D42" s="10" t="n">
        <f aca="false">B39*D41</f>
        <v>0</v>
      </c>
      <c r="E42" s="10" t="n">
        <f aca="false">B39*E41</f>
        <v>0</v>
      </c>
      <c r="F42" s="10" t="n">
        <f aca="false">B39*F41</f>
        <v>0</v>
      </c>
      <c r="G42" s="10" t="n">
        <f aca="false">B39*G41</f>
        <v>0</v>
      </c>
      <c r="H42" s="10" t="n">
        <f aca="false">B39*H41</f>
        <v>0</v>
      </c>
      <c r="I42" s="10" t="n">
        <f aca="false">F39*I41</f>
        <v>0</v>
      </c>
      <c r="J42" s="10" t="n">
        <f aca="false">B39*J41</f>
        <v>0</v>
      </c>
      <c r="K42" s="10" t="n">
        <f aca="false">B39*K41</f>
        <v>0</v>
      </c>
      <c r="L42" s="10" t="n">
        <f aca="false">B39*L41</f>
        <v>0</v>
      </c>
      <c r="M42" s="10" t="n">
        <f aca="false">J39*M41</f>
        <v>0</v>
      </c>
      <c r="N42" s="10" t="n">
        <f aca="false">E42</f>
        <v>0</v>
      </c>
    </row>
    <row r="43" s="7" customFormat="true" ht="39.75" hidden="true" customHeight="true" outlineLevel="0" collapsed="false">
      <c r="A43" s="9" t="s">
        <v>9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8" t="s">
        <v>11</v>
      </c>
    </row>
    <row r="44" s="7" customFormat="true" ht="18" hidden="true" customHeight="true" outlineLevel="0" collapsed="false">
      <c r="A44" s="9" t="s">
        <v>12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8" t="s">
        <v>11</v>
      </c>
    </row>
    <row r="45" s="7" customFormat="true" ht="18" hidden="true" customHeight="true" outlineLevel="0" collapsed="false">
      <c r="A45" s="9" t="s">
        <v>13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8" t="s">
        <v>11</v>
      </c>
    </row>
    <row r="46" s="7" customFormat="true" ht="14.25" hidden="true" customHeight="true" outlineLevel="0" collapsed="false">
      <c r="A46" s="9" t="s">
        <v>15</v>
      </c>
      <c r="B46" s="10"/>
      <c r="C46" s="10"/>
      <c r="D46" s="10"/>
      <c r="E46" s="10" t="n">
        <f aca="false">SUM(B46:D46)/3</f>
        <v>0</v>
      </c>
      <c r="F46" s="10"/>
      <c r="G46" s="10"/>
      <c r="H46" s="10"/>
      <c r="I46" s="10" t="n">
        <f aca="false">SUM(F46:H46)/3</f>
        <v>0</v>
      </c>
      <c r="J46" s="10"/>
      <c r="K46" s="10"/>
      <c r="L46" s="10"/>
      <c r="M46" s="10" t="n">
        <f aca="false">SUM(J46:L46)/3</f>
        <v>0</v>
      </c>
      <c r="N46" s="10" t="n">
        <f aca="false">E46</f>
        <v>0</v>
      </c>
    </row>
    <row r="47" s="7" customFormat="true" ht="14.25" hidden="true" customHeight="true" outlineLevel="0" collapsed="false">
      <c r="A47" s="12" t="s">
        <v>16</v>
      </c>
      <c r="B47" s="10" t="n">
        <f aca="false">B44*B46</f>
        <v>0</v>
      </c>
      <c r="C47" s="10" t="n">
        <f aca="false">B44*C46</f>
        <v>0</v>
      </c>
      <c r="D47" s="10" t="n">
        <f aca="false">B44*D46</f>
        <v>0</v>
      </c>
      <c r="E47" s="10" t="n">
        <f aca="false">B44*E46</f>
        <v>0</v>
      </c>
      <c r="F47" s="10" t="n">
        <f aca="false">B44*F46</f>
        <v>0</v>
      </c>
      <c r="G47" s="10" t="n">
        <f aca="false">B44*G46</f>
        <v>0</v>
      </c>
      <c r="H47" s="10" t="n">
        <f aca="false">B44*H46</f>
        <v>0</v>
      </c>
      <c r="I47" s="10" t="n">
        <f aca="false">F44*I46</f>
        <v>0</v>
      </c>
      <c r="J47" s="10" t="n">
        <f aca="false">B44*J46</f>
        <v>0</v>
      </c>
      <c r="K47" s="10" t="n">
        <f aca="false">B44*K46</f>
        <v>0</v>
      </c>
      <c r="L47" s="10" t="n">
        <f aca="false">B44*L46</f>
        <v>0</v>
      </c>
      <c r="M47" s="10" t="n">
        <f aca="false">J44*M46</f>
        <v>0</v>
      </c>
      <c r="N47" s="10" t="n">
        <f aca="false">E47</f>
        <v>0</v>
      </c>
    </row>
    <row r="48" s="7" customFormat="true" ht="28.5" hidden="true" customHeight="true" outlineLevel="0" collapsed="false">
      <c r="A48" s="9" t="s">
        <v>9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8" t="s">
        <v>11</v>
      </c>
    </row>
    <row r="49" s="7" customFormat="true" ht="16.5" hidden="true" customHeight="true" outlineLevel="0" collapsed="false">
      <c r="A49" s="9" t="s">
        <v>12</v>
      </c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8" t="s">
        <v>11</v>
      </c>
    </row>
    <row r="50" s="7" customFormat="true" ht="16.5" hidden="true" customHeight="true" outlineLevel="0" collapsed="false">
      <c r="A50" s="9" t="s">
        <v>13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8" t="s">
        <v>11</v>
      </c>
    </row>
    <row r="51" s="7" customFormat="true" ht="13.5" hidden="true" customHeight="true" outlineLevel="0" collapsed="false">
      <c r="A51" s="9" t="s">
        <v>15</v>
      </c>
      <c r="B51" s="10"/>
      <c r="C51" s="10"/>
      <c r="D51" s="10"/>
      <c r="E51" s="10" t="n">
        <f aca="false">SUM(B51:D51)/3</f>
        <v>0</v>
      </c>
      <c r="F51" s="10"/>
      <c r="G51" s="10"/>
      <c r="H51" s="10"/>
      <c r="I51" s="10" t="n">
        <f aca="false">SUM(F51:H51)/3</f>
        <v>0</v>
      </c>
      <c r="J51" s="10"/>
      <c r="K51" s="10"/>
      <c r="L51" s="10"/>
      <c r="M51" s="10" t="n">
        <f aca="false">SUM(J51:L51)/3</f>
        <v>0</v>
      </c>
      <c r="N51" s="10" t="n">
        <f aca="false">E51</f>
        <v>0</v>
      </c>
    </row>
    <row r="52" s="7" customFormat="true" ht="13.5" hidden="true" customHeight="true" outlineLevel="0" collapsed="false">
      <c r="A52" s="12" t="s">
        <v>16</v>
      </c>
      <c r="B52" s="10" t="n">
        <f aca="false">B49*B51</f>
        <v>0</v>
      </c>
      <c r="C52" s="10" t="n">
        <f aca="false">B49*C51</f>
        <v>0</v>
      </c>
      <c r="D52" s="10" t="n">
        <f aca="false">B49*D51</f>
        <v>0</v>
      </c>
      <c r="E52" s="10" t="n">
        <f aca="false">B49*E51</f>
        <v>0</v>
      </c>
      <c r="F52" s="10" t="n">
        <f aca="false">B49*F51</f>
        <v>0</v>
      </c>
      <c r="G52" s="10" t="n">
        <f aca="false">B49*G51</f>
        <v>0</v>
      </c>
      <c r="H52" s="10" t="n">
        <f aca="false">B49*H51</f>
        <v>0</v>
      </c>
      <c r="I52" s="10" t="n">
        <f aca="false">F49*I51</f>
        <v>0</v>
      </c>
      <c r="J52" s="10" t="n">
        <f aca="false">B49*J51</f>
        <v>0</v>
      </c>
      <c r="K52" s="10" t="n">
        <f aca="false">B49*K51</f>
        <v>0</v>
      </c>
      <c r="L52" s="10" t="n">
        <f aca="false">B49*L51</f>
        <v>0</v>
      </c>
      <c r="M52" s="10" t="n">
        <f aca="false">J49*M51</f>
        <v>0</v>
      </c>
      <c r="N52" s="10" t="n">
        <f aca="false">E52</f>
        <v>0</v>
      </c>
    </row>
    <row r="53" s="7" customFormat="true" ht="28.5" hidden="true" customHeight="true" outlineLevel="0" collapsed="false">
      <c r="A53" s="9" t="s">
        <v>9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8" t="s">
        <v>11</v>
      </c>
    </row>
    <row r="54" s="7" customFormat="true" ht="17.25" hidden="true" customHeight="true" outlineLevel="0" collapsed="false">
      <c r="A54" s="9" t="s">
        <v>12</v>
      </c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8" t="s">
        <v>11</v>
      </c>
    </row>
    <row r="55" s="7" customFormat="true" ht="17.25" hidden="true" customHeight="true" outlineLevel="0" collapsed="false">
      <c r="A55" s="9" t="s">
        <v>13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8" t="s">
        <v>11</v>
      </c>
    </row>
    <row r="56" s="7" customFormat="true" ht="13.5" hidden="true" customHeight="true" outlineLevel="0" collapsed="false">
      <c r="A56" s="9" t="s">
        <v>15</v>
      </c>
      <c r="B56" s="10"/>
      <c r="C56" s="10"/>
      <c r="D56" s="10"/>
      <c r="E56" s="10" t="n">
        <f aca="false">SUM(B56:D56)/3</f>
        <v>0</v>
      </c>
      <c r="F56" s="10"/>
      <c r="G56" s="10"/>
      <c r="H56" s="10"/>
      <c r="I56" s="10" t="n">
        <f aca="false">SUM(F56:H56)/3</f>
        <v>0</v>
      </c>
      <c r="J56" s="10"/>
      <c r="K56" s="10"/>
      <c r="L56" s="10"/>
      <c r="M56" s="10" t="n">
        <f aca="false">SUM(J56:L56)/3</f>
        <v>0</v>
      </c>
      <c r="N56" s="10" t="n">
        <f aca="false">E56</f>
        <v>0</v>
      </c>
    </row>
    <row r="57" s="7" customFormat="true" ht="13.5" hidden="true" customHeight="true" outlineLevel="0" collapsed="false">
      <c r="A57" s="12" t="s">
        <v>16</v>
      </c>
      <c r="B57" s="10" t="n">
        <f aca="false">B54*B56</f>
        <v>0</v>
      </c>
      <c r="C57" s="10" t="n">
        <f aca="false">B54*C56</f>
        <v>0</v>
      </c>
      <c r="D57" s="10" t="n">
        <f aca="false">B54*D56</f>
        <v>0</v>
      </c>
      <c r="E57" s="10" t="n">
        <f aca="false">B54*E56</f>
        <v>0</v>
      </c>
      <c r="F57" s="10" t="n">
        <f aca="false">B54*F56</f>
        <v>0</v>
      </c>
      <c r="G57" s="10" t="n">
        <f aca="false">B54*G56</f>
        <v>0</v>
      </c>
      <c r="H57" s="10" t="n">
        <f aca="false">B54*H56</f>
        <v>0</v>
      </c>
      <c r="I57" s="10" t="n">
        <f aca="false">F54*I56</f>
        <v>0</v>
      </c>
      <c r="J57" s="10" t="n">
        <f aca="false">B54*J56</f>
        <v>0</v>
      </c>
      <c r="K57" s="10" t="n">
        <f aca="false">B54*K56</f>
        <v>0</v>
      </c>
      <c r="L57" s="10" t="n">
        <f aca="false">B54*L56</f>
        <v>0</v>
      </c>
      <c r="M57" s="10" t="n">
        <f aca="false">J54*M56</f>
        <v>0</v>
      </c>
      <c r="N57" s="10" t="n">
        <f aca="false">E57</f>
        <v>0</v>
      </c>
    </row>
    <row r="58" s="7" customFormat="true" ht="28.5" hidden="true" customHeight="true" outlineLevel="0" collapsed="false">
      <c r="A58" s="9" t="s">
        <v>9</v>
      </c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8" t="s">
        <v>11</v>
      </c>
    </row>
    <row r="59" s="7" customFormat="true" ht="15" hidden="true" customHeight="true" outlineLevel="0" collapsed="false">
      <c r="A59" s="9" t="s">
        <v>12</v>
      </c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8" t="s">
        <v>11</v>
      </c>
    </row>
    <row r="60" s="7" customFormat="true" ht="15" hidden="true" customHeight="true" outlineLevel="0" collapsed="false">
      <c r="A60" s="9" t="s">
        <v>13</v>
      </c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8" t="s">
        <v>11</v>
      </c>
    </row>
    <row r="61" s="7" customFormat="true" ht="15" hidden="true" customHeight="true" outlineLevel="0" collapsed="false">
      <c r="A61" s="9" t="s">
        <v>15</v>
      </c>
      <c r="B61" s="10"/>
      <c r="C61" s="10"/>
      <c r="D61" s="10"/>
      <c r="E61" s="10" t="n">
        <f aca="false">SUM(B61:D61)/3</f>
        <v>0</v>
      </c>
      <c r="F61" s="10"/>
      <c r="G61" s="10"/>
      <c r="H61" s="10"/>
      <c r="I61" s="10" t="n">
        <f aca="false">SUM(F61:H61)/3</f>
        <v>0</v>
      </c>
      <c r="J61" s="10"/>
      <c r="K61" s="10"/>
      <c r="L61" s="10"/>
      <c r="M61" s="10" t="n">
        <f aca="false">SUM(J61:L61)/3</f>
        <v>0</v>
      </c>
      <c r="N61" s="10" t="n">
        <f aca="false">E61</f>
        <v>0</v>
      </c>
    </row>
    <row r="62" s="7" customFormat="true" ht="15" hidden="true" customHeight="true" outlineLevel="0" collapsed="false">
      <c r="A62" s="12" t="s">
        <v>16</v>
      </c>
      <c r="B62" s="10" t="n">
        <f aca="false">B59*B61</f>
        <v>0</v>
      </c>
      <c r="C62" s="10" t="n">
        <f aca="false">B59*C61</f>
        <v>0</v>
      </c>
      <c r="D62" s="10" t="n">
        <f aca="false">B59*D61</f>
        <v>0</v>
      </c>
      <c r="E62" s="10" t="n">
        <f aca="false">B59*E61</f>
        <v>0</v>
      </c>
      <c r="F62" s="10" t="n">
        <f aca="false">B59*F61</f>
        <v>0</v>
      </c>
      <c r="G62" s="10" t="n">
        <f aca="false">B59*G61</f>
        <v>0</v>
      </c>
      <c r="H62" s="10" t="n">
        <f aca="false">B59*H61</f>
        <v>0</v>
      </c>
      <c r="I62" s="10" t="n">
        <f aca="false">F59*I61</f>
        <v>0</v>
      </c>
      <c r="J62" s="10" t="n">
        <f aca="false">B59*J61</f>
        <v>0</v>
      </c>
      <c r="K62" s="10" t="n">
        <f aca="false">B59*K61</f>
        <v>0</v>
      </c>
      <c r="L62" s="10" t="n">
        <f aca="false">B59*L61</f>
        <v>0</v>
      </c>
      <c r="M62" s="10" t="n">
        <f aca="false">J59*M61</f>
        <v>0</v>
      </c>
      <c r="N62" s="10" t="n">
        <f aca="false">E62</f>
        <v>0</v>
      </c>
    </row>
    <row r="63" s="7" customFormat="true" ht="28.5" hidden="true" customHeight="true" outlineLevel="0" collapsed="false">
      <c r="A63" s="9" t="s">
        <v>9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8" t="s">
        <v>11</v>
      </c>
    </row>
    <row r="64" s="7" customFormat="true" ht="15" hidden="true" customHeight="true" outlineLevel="0" collapsed="false">
      <c r="A64" s="9" t="s">
        <v>12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8" t="s">
        <v>11</v>
      </c>
    </row>
    <row r="65" s="7" customFormat="true" ht="15" hidden="true" customHeight="true" outlineLevel="0" collapsed="false">
      <c r="A65" s="9" t="s">
        <v>13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8" t="s">
        <v>11</v>
      </c>
    </row>
    <row r="66" s="7" customFormat="true" ht="15" hidden="true" customHeight="true" outlineLevel="0" collapsed="false">
      <c r="A66" s="9" t="s">
        <v>15</v>
      </c>
      <c r="B66" s="10"/>
      <c r="C66" s="10"/>
      <c r="D66" s="10"/>
      <c r="E66" s="10" t="n">
        <f aca="false">SUM(B66:D66)/3</f>
        <v>0</v>
      </c>
      <c r="F66" s="10"/>
      <c r="G66" s="10"/>
      <c r="H66" s="10"/>
      <c r="I66" s="10" t="n">
        <f aca="false">SUM(F66:H66)/3</f>
        <v>0</v>
      </c>
      <c r="J66" s="10"/>
      <c r="K66" s="10"/>
      <c r="L66" s="10"/>
      <c r="M66" s="10" t="n">
        <f aca="false">SUM(J66:L66)/3</f>
        <v>0</v>
      </c>
      <c r="N66" s="10" t="n">
        <f aca="false">E66</f>
        <v>0</v>
      </c>
    </row>
    <row r="67" s="7" customFormat="true" ht="15" hidden="true" customHeight="true" outlineLevel="0" collapsed="false">
      <c r="A67" s="12" t="s">
        <v>16</v>
      </c>
      <c r="B67" s="10" t="n">
        <f aca="false">B64*B66</f>
        <v>0</v>
      </c>
      <c r="C67" s="10" t="n">
        <f aca="false">B64*C66</f>
        <v>0</v>
      </c>
      <c r="D67" s="10" t="n">
        <f aca="false">B64*D66</f>
        <v>0</v>
      </c>
      <c r="E67" s="10" t="n">
        <f aca="false">B64*E66</f>
        <v>0</v>
      </c>
      <c r="F67" s="10" t="n">
        <f aca="false">B64*F66</f>
        <v>0</v>
      </c>
      <c r="G67" s="10" t="n">
        <f aca="false">B64*G66</f>
        <v>0</v>
      </c>
      <c r="H67" s="10" t="n">
        <f aca="false">B64*H66</f>
        <v>0</v>
      </c>
      <c r="I67" s="10" t="n">
        <f aca="false">F64*I66</f>
        <v>0</v>
      </c>
      <c r="J67" s="10" t="n">
        <f aca="false">B64*J66</f>
        <v>0</v>
      </c>
      <c r="K67" s="10" t="n">
        <f aca="false">B64*K66</f>
        <v>0</v>
      </c>
      <c r="L67" s="10" t="n">
        <f aca="false">B64*L66</f>
        <v>0</v>
      </c>
      <c r="M67" s="10" t="n">
        <f aca="false">J64*M66</f>
        <v>0</v>
      </c>
      <c r="N67" s="10" t="n">
        <f aca="false">E67</f>
        <v>0</v>
      </c>
    </row>
    <row r="68" s="7" customFormat="true" ht="28.5" hidden="true" customHeight="true" outlineLevel="0" collapsed="false">
      <c r="A68" s="9" t="s">
        <v>9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8" t="s">
        <v>11</v>
      </c>
    </row>
    <row r="69" s="7" customFormat="true" ht="17.25" hidden="true" customHeight="true" outlineLevel="0" collapsed="false">
      <c r="A69" s="9" t="s">
        <v>12</v>
      </c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8" t="s">
        <v>11</v>
      </c>
    </row>
    <row r="70" s="7" customFormat="true" ht="17.25" hidden="true" customHeight="true" outlineLevel="0" collapsed="false">
      <c r="A70" s="9" t="s">
        <v>13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8" t="s">
        <v>11</v>
      </c>
    </row>
    <row r="71" s="7" customFormat="true" ht="15" hidden="true" customHeight="true" outlineLevel="0" collapsed="false">
      <c r="A71" s="9" t="s">
        <v>15</v>
      </c>
      <c r="B71" s="10"/>
      <c r="C71" s="10"/>
      <c r="D71" s="10"/>
      <c r="E71" s="10"/>
      <c r="F71" s="10"/>
      <c r="G71" s="10"/>
      <c r="H71" s="10"/>
      <c r="I71" s="10" t="n">
        <f aca="false">SUM(F71:H71)/3</f>
        <v>0</v>
      </c>
      <c r="J71" s="10"/>
      <c r="K71" s="10"/>
      <c r="L71" s="10"/>
      <c r="M71" s="10" t="n">
        <f aca="false">SUM(J71:L71)/3</f>
        <v>0</v>
      </c>
      <c r="N71" s="10" t="n">
        <f aca="false">E71</f>
        <v>0</v>
      </c>
    </row>
    <row r="72" s="7" customFormat="true" ht="15" hidden="true" customHeight="true" outlineLevel="0" collapsed="false">
      <c r="A72" s="12" t="s">
        <v>16</v>
      </c>
      <c r="B72" s="10" t="n">
        <f aca="false">B69*B71</f>
        <v>0</v>
      </c>
      <c r="C72" s="10" t="n">
        <f aca="false">B69*C71</f>
        <v>0</v>
      </c>
      <c r="D72" s="10" t="n">
        <f aca="false">B69*D71</f>
        <v>0</v>
      </c>
      <c r="E72" s="10" t="n">
        <f aca="false">B69*E71</f>
        <v>0</v>
      </c>
      <c r="F72" s="10" t="n">
        <f aca="false">B69*F71</f>
        <v>0</v>
      </c>
      <c r="G72" s="10" t="n">
        <f aca="false">B69*G71</f>
        <v>0</v>
      </c>
      <c r="H72" s="10" t="n">
        <f aca="false">B69*H71</f>
        <v>0</v>
      </c>
      <c r="I72" s="10" t="n">
        <f aca="false">F69*I71</f>
        <v>0</v>
      </c>
      <c r="J72" s="10" t="n">
        <f aca="false">B69*J71</f>
        <v>0</v>
      </c>
      <c r="K72" s="10" t="n">
        <f aca="false">B69*K71</f>
        <v>0</v>
      </c>
      <c r="L72" s="10" t="n">
        <f aca="false">B69*L71</f>
        <v>0</v>
      </c>
      <c r="M72" s="10" t="n">
        <f aca="false">J69*M71</f>
        <v>0</v>
      </c>
      <c r="N72" s="10" t="n">
        <f aca="false">E72</f>
        <v>0</v>
      </c>
    </row>
    <row r="73" s="7" customFormat="true" ht="28.5" hidden="true" customHeight="true" outlineLevel="0" collapsed="false">
      <c r="A73" s="9" t="s">
        <v>9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8" t="s">
        <v>11</v>
      </c>
    </row>
    <row r="74" s="7" customFormat="true" ht="18" hidden="true" customHeight="true" outlineLevel="0" collapsed="false">
      <c r="A74" s="9" t="s">
        <v>12</v>
      </c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8" t="s">
        <v>11</v>
      </c>
    </row>
    <row r="75" s="7" customFormat="true" ht="18" hidden="true" customHeight="true" outlineLevel="0" collapsed="false">
      <c r="A75" s="9" t="s">
        <v>13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8" t="s">
        <v>11</v>
      </c>
    </row>
    <row r="76" s="7" customFormat="true" ht="15" hidden="true" customHeight="true" outlineLevel="0" collapsed="false">
      <c r="A76" s="9" t="s">
        <v>15</v>
      </c>
      <c r="B76" s="10"/>
      <c r="C76" s="10"/>
      <c r="D76" s="10"/>
      <c r="E76" s="10" t="n">
        <f aca="false">SUM(B76:D76)/3</f>
        <v>0</v>
      </c>
      <c r="F76" s="10"/>
      <c r="G76" s="10"/>
      <c r="H76" s="10"/>
      <c r="I76" s="10" t="n">
        <f aca="false">SUM(F76:H76)/3</f>
        <v>0</v>
      </c>
      <c r="J76" s="10"/>
      <c r="K76" s="10"/>
      <c r="L76" s="10"/>
      <c r="M76" s="10" t="n">
        <f aca="false">SUM(J76:L76)/3</f>
        <v>0</v>
      </c>
      <c r="N76" s="10" t="n">
        <f aca="false">E76</f>
        <v>0</v>
      </c>
    </row>
    <row r="77" s="7" customFormat="true" ht="15" hidden="true" customHeight="true" outlineLevel="0" collapsed="false">
      <c r="A77" s="12" t="s">
        <v>16</v>
      </c>
      <c r="B77" s="10" t="n">
        <f aca="false">B74*B76</f>
        <v>0</v>
      </c>
      <c r="C77" s="10" t="n">
        <f aca="false">B74*C76</f>
        <v>0</v>
      </c>
      <c r="D77" s="10" t="n">
        <f aca="false">B74*D76</f>
        <v>0</v>
      </c>
      <c r="E77" s="10" t="n">
        <f aca="false">B74*E76</f>
        <v>0</v>
      </c>
      <c r="F77" s="10" t="n">
        <f aca="false">B74*F76</f>
        <v>0</v>
      </c>
      <c r="G77" s="10" t="n">
        <f aca="false">B74*G76</f>
        <v>0</v>
      </c>
      <c r="H77" s="10" t="n">
        <f aca="false">B74*H76</f>
        <v>0</v>
      </c>
      <c r="I77" s="10" t="n">
        <f aca="false">F74*I76</f>
        <v>0</v>
      </c>
      <c r="J77" s="10" t="n">
        <f aca="false">B74*J76</f>
        <v>0</v>
      </c>
      <c r="K77" s="10" t="n">
        <f aca="false">B74*K76</f>
        <v>0</v>
      </c>
      <c r="L77" s="10" t="n">
        <f aca="false">B74*L76</f>
        <v>0</v>
      </c>
      <c r="M77" s="10" t="n">
        <f aca="false">J74*M76</f>
        <v>0</v>
      </c>
      <c r="N77" s="10" t="n">
        <f aca="false">E77</f>
        <v>0</v>
      </c>
    </row>
    <row r="78" s="7" customFormat="true" ht="28.5" hidden="true" customHeight="true" outlineLevel="0" collapsed="false">
      <c r="A78" s="9" t="s">
        <v>9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8" t="s">
        <v>11</v>
      </c>
    </row>
    <row r="79" s="7" customFormat="true" ht="15" hidden="true" customHeight="true" outlineLevel="0" collapsed="false">
      <c r="A79" s="9" t="s">
        <v>12</v>
      </c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8" t="s">
        <v>11</v>
      </c>
    </row>
    <row r="80" s="7" customFormat="true" ht="15" hidden="true" customHeight="true" outlineLevel="0" collapsed="false">
      <c r="A80" s="9" t="s">
        <v>13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8" t="s">
        <v>11</v>
      </c>
    </row>
    <row r="81" s="7" customFormat="true" ht="15" hidden="true" customHeight="true" outlineLevel="0" collapsed="false">
      <c r="A81" s="9" t="s">
        <v>15</v>
      </c>
      <c r="B81" s="10"/>
      <c r="C81" s="10"/>
      <c r="D81" s="10"/>
      <c r="E81" s="10" t="n">
        <f aca="false">SUM(B81:D81)/3</f>
        <v>0</v>
      </c>
      <c r="F81" s="10"/>
      <c r="G81" s="10"/>
      <c r="H81" s="10"/>
      <c r="I81" s="10" t="n">
        <f aca="false">SUM(F81:H81)/3</f>
        <v>0</v>
      </c>
      <c r="J81" s="10"/>
      <c r="K81" s="10"/>
      <c r="L81" s="10"/>
      <c r="M81" s="10" t="n">
        <f aca="false">SUM(J81:L81)/3</f>
        <v>0</v>
      </c>
      <c r="N81" s="10" t="n">
        <f aca="false">E81</f>
        <v>0</v>
      </c>
    </row>
    <row r="82" s="7" customFormat="true" ht="15" hidden="true" customHeight="true" outlineLevel="0" collapsed="false">
      <c r="A82" s="12" t="s">
        <v>16</v>
      </c>
      <c r="B82" s="10" t="n">
        <f aca="false">B79*B81</f>
        <v>0</v>
      </c>
      <c r="C82" s="10" t="n">
        <f aca="false">B79*C81</f>
        <v>0</v>
      </c>
      <c r="D82" s="10" t="n">
        <f aca="false">B79*D81</f>
        <v>0</v>
      </c>
      <c r="E82" s="10" t="n">
        <f aca="false">B79*E81</f>
        <v>0</v>
      </c>
      <c r="F82" s="10" t="n">
        <f aca="false">B79*F81</f>
        <v>0</v>
      </c>
      <c r="G82" s="10" t="n">
        <f aca="false">B79*G81</f>
        <v>0</v>
      </c>
      <c r="H82" s="10" t="n">
        <f aca="false">B79*H81</f>
        <v>0</v>
      </c>
      <c r="I82" s="10" t="n">
        <f aca="false">F79*I81</f>
        <v>0</v>
      </c>
      <c r="J82" s="10" t="n">
        <f aca="false">B79*J81</f>
        <v>0</v>
      </c>
      <c r="K82" s="10" t="n">
        <f aca="false">B79*K81</f>
        <v>0</v>
      </c>
      <c r="L82" s="10" t="n">
        <f aca="false">B79*L81</f>
        <v>0</v>
      </c>
      <c r="M82" s="10" t="n">
        <f aca="false">J79*M81</f>
        <v>0</v>
      </c>
      <c r="N82" s="10" t="n">
        <f aca="false">E82</f>
        <v>0</v>
      </c>
    </row>
    <row r="83" s="7" customFormat="true" ht="28.5" hidden="true" customHeight="true" outlineLevel="0" collapsed="false">
      <c r="A83" s="9" t="s">
        <v>9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8" t="s">
        <v>11</v>
      </c>
    </row>
    <row r="84" s="7" customFormat="true" ht="15.75" hidden="true" customHeight="true" outlineLevel="0" collapsed="false">
      <c r="A84" s="9" t="s">
        <v>12</v>
      </c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8" t="s">
        <v>11</v>
      </c>
    </row>
    <row r="85" s="7" customFormat="true" ht="15.75" hidden="true" customHeight="true" outlineLevel="0" collapsed="false">
      <c r="A85" s="9" t="s">
        <v>13</v>
      </c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8" t="s">
        <v>11</v>
      </c>
    </row>
    <row r="86" s="7" customFormat="true" ht="13.5" hidden="true" customHeight="true" outlineLevel="0" collapsed="false">
      <c r="A86" s="9" t="s">
        <v>15</v>
      </c>
      <c r="B86" s="10"/>
      <c r="C86" s="10"/>
      <c r="D86" s="10"/>
      <c r="E86" s="10" t="n">
        <f aca="false">SUM(B86:D86)/3</f>
        <v>0</v>
      </c>
      <c r="F86" s="10"/>
      <c r="G86" s="10"/>
      <c r="H86" s="10"/>
      <c r="I86" s="10" t="n">
        <f aca="false">SUM(F86:H86)/3</f>
        <v>0</v>
      </c>
      <c r="J86" s="10"/>
      <c r="K86" s="10"/>
      <c r="L86" s="10"/>
      <c r="M86" s="10" t="n">
        <f aca="false">SUM(J86:L86)/3</f>
        <v>0</v>
      </c>
      <c r="N86" s="10" t="n">
        <f aca="false">E86</f>
        <v>0</v>
      </c>
    </row>
    <row r="87" s="7" customFormat="true" ht="13.5" hidden="true" customHeight="true" outlineLevel="0" collapsed="false">
      <c r="A87" s="12" t="s">
        <v>16</v>
      </c>
      <c r="B87" s="10" t="n">
        <f aca="false">B84*B86</f>
        <v>0</v>
      </c>
      <c r="C87" s="10" t="n">
        <f aca="false">B84*C86</f>
        <v>0</v>
      </c>
      <c r="D87" s="10" t="n">
        <f aca="false">B84*D86</f>
        <v>0</v>
      </c>
      <c r="E87" s="10" t="n">
        <f aca="false">B84*E86</f>
        <v>0</v>
      </c>
      <c r="F87" s="10" t="n">
        <f aca="false">B84*F86</f>
        <v>0</v>
      </c>
      <c r="G87" s="10" t="n">
        <f aca="false">B84*G86</f>
        <v>0</v>
      </c>
      <c r="H87" s="10" t="n">
        <f aca="false">B84*H86</f>
        <v>0</v>
      </c>
      <c r="I87" s="10" t="n">
        <f aca="false">F84*I86</f>
        <v>0</v>
      </c>
      <c r="J87" s="10" t="n">
        <f aca="false">B84*J86</f>
        <v>0</v>
      </c>
      <c r="K87" s="10" t="n">
        <f aca="false">B84*K86</f>
        <v>0</v>
      </c>
      <c r="L87" s="10" t="n">
        <f aca="false">B84*L86</f>
        <v>0</v>
      </c>
      <c r="M87" s="10" t="n">
        <f aca="false">J84*M86</f>
        <v>0</v>
      </c>
      <c r="N87" s="10" t="n">
        <f aca="false">E87</f>
        <v>0</v>
      </c>
    </row>
    <row r="88" s="7" customFormat="true" ht="28.5" hidden="true" customHeight="true" outlineLevel="0" collapsed="false">
      <c r="A88" s="9" t="s">
        <v>9</v>
      </c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8" t="s">
        <v>11</v>
      </c>
    </row>
    <row r="89" s="7" customFormat="true" ht="15.75" hidden="true" customHeight="true" outlineLevel="0" collapsed="false">
      <c r="A89" s="9" t="s">
        <v>12</v>
      </c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8" t="s">
        <v>11</v>
      </c>
    </row>
    <row r="90" s="7" customFormat="true" ht="15.75" hidden="true" customHeight="true" outlineLevel="0" collapsed="false">
      <c r="A90" s="9" t="s">
        <v>13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8" t="s">
        <v>11</v>
      </c>
    </row>
    <row r="91" s="7" customFormat="true" ht="16.5" hidden="true" customHeight="true" outlineLevel="0" collapsed="false">
      <c r="A91" s="9" t="s">
        <v>15</v>
      </c>
      <c r="B91" s="10"/>
      <c r="C91" s="11"/>
      <c r="D91" s="10"/>
      <c r="E91" s="10" t="n">
        <f aca="false">SUM(B91:D91)/3</f>
        <v>0</v>
      </c>
      <c r="F91" s="10"/>
      <c r="G91" s="10"/>
      <c r="H91" s="10"/>
      <c r="I91" s="10" t="n">
        <f aca="false">SUM(F91:H91)/3</f>
        <v>0</v>
      </c>
      <c r="J91" s="10"/>
      <c r="K91" s="10"/>
      <c r="L91" s="10"/>
      <c r="M91" s="10" t="n">
        <f aca="false">SUM(J91:L91)/3</f>
        <v>0</v>
      </c>
      <c r="N91" s="10" t="n">
        <f aca="false">E91</f>
        <v>0</v>
      </c>
    </row>
    <row r="92" s="7" customFormat="true" ht="16.5" hidden="true" customHeight="true" outlineLevel="0" collapsed="false">
      <c r="A92" s="12" t="s">
        <v>16</v>
      </c>
      <c r="B92" s="10" t="n">
        <f aca="false">B89*B91</f>
        <v>0</v>
      </c>
      <c r="C92" s="10" t="n">
        <f aca="false">B89*C91</f>
        <v>0</v>
      </c>
      <c r="D92" s="10" t="n">
        <f aca="false">B89*D91</f>
        <v>0</v>
      </c>
      <c r="E92" s="10" t="n">
        <f aca="false">B89*E91</f>
        <v>0</v>
      </c>
      <c r="F92" s="10" t="n">
        <f aca="false">B89*F91</f>
        <v>0</v>
      </c>
      <c r="G92" s="10" t="n">
        <f aca="false">B89*G91</f>
        <v>0</v>
      </c>
      <c r="H92" s="10" t="n">
        <f aca="false">B89*H91</f>
        <v>0</v>
      </c>
      <c r="I92" s="10" t="n">
        <f aca="false">F89*I91</f>
        <v>0</v>
      </c>
      <c r="J92" s="10" t="n">
        <f aca="false">B89*J91</f>
        <v>0</v>
      </c>
      <c r="K92" s="10" t="n">
        <f aca="false">B89*K91</f>
        <v>0</v>
      </c>
      <c r="L92" s="10" t="n">
        <f aca="false">B89*L91</f>
        <v>0</v>
      </c>
      <c r="M92" s="10" t="n">
        <f aca="false">J89*M91</f>
        <v>0</v>
      </c>
      <c r="N92" s="10" t="n">
        <f aca="false">E92</f>
        <v>0</v>
      </c>
    </row>
    <row r="93" s="7" customFormat="true" ht="28.5" hidden="true" customHeight="true" outlineLevel="0" collapsed="false">
      <c r="A93" s="9" t="s">
        <v>9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8" t="s">
        <v>11</v>
      </c>
    </row>
    <row r="94" s="7" customFormat="true" ht="16.5" hidden="true" customHeight="true" outlineLevel="0" collapsed="false">
      <c r="A94" s="9" t="s">
        <v>12</v>
      </c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8" t="s">
        <v>11</v>
      </c>
    </row>
    <row r="95" s="7" customFormat="true" ht="16.5" hidden="true" customHeight="true" outlineLevel="0" collapsed="false">
      <c r="A95" s="9" t="s">
        <v>13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8" t="s">
        <v>11</v>
      </c>
    </row>
    <row r="96" s="7" customFormat="true" ht="14.25" hidden="true" customHeight="true" outlineLevel="0" collapsed="false">
      <c r="A96" s="9" t="s">
        <v>15</v>
      </c>
      <c r="B96" s="10"/>
      <c r="C96" s="11"/>
      <c r="D96" s="10"/>
      <c r="E96" s="10" t="n">
        <f aca="false">SUM(B96:D96)/3</f>
        <v>0</v>
      </c>
      <c r="F96" s="10"/>
      <c r="G96" s="10"/>
      <c r="H96" s="10"/>
      <c r="I96" s="10" t="n">
        <f aca="false">SUM(F96:H96)/3</f>
        <v>0</v>
      </c>
      <c r="J96" s="10"/>
      <c r="K96" s="10"/>
      <c r="L96" s="10"/>
      <c r="M96" s="10" t="n">
        <f aca="false">SUM(J96:L96)/3</f>
        <v>0</v>
      </c>
      <c r="N96" s="10" t="n">
        <f aca="false">E96</f>
        <v>0</v>
      </c>
    </row>
    <row r="97" s="7" customFormat="true" ht="14.25" hidden="true" customHeight="true" outlineLevel="0" collapsed="false">
      <c r="A97" s="12" t="s">
        <v>16</v>
      </c>
      <c r="B97" s="10" t="n">
        <f aca="false">B94*B96</f>
        <v>0</v>
      </c>
      <c r="C97" s="10" t="n">
        <f aca="false">B94*C96</f>
        <v>0</v>
      </c>
      <c r="D97" s="10" t="n">
        <f aca="false">B94*D96</f>
        <v>0</v>
      </c>
      <c r="E97" s="10" t="n">
        <f aca="false">B94*E96</f>
        <v>0</v>
      </c>
      <c r="F97" s="10" t="n">
        <f aca="false">B94*F96</f>
        <v>0</v>
      </c>
      <c r="G97" s="10" t="n">
        <f aca="false">B94*G96</f>
        <v>0</v>
      </c>
      <c r="H97" s="10" t="n">
        <f aca="false">B94*H96</f>
        <v>0</v>
      </c>
      <c r="I97" s="10" t="n">
        <f aca="false">F94*I96</f>
        <v>0</v>
      </c>
      <c r="J97" s="10" t="n">
        <f aca="false">B94*J96</f>
        <v>0</v>
      </c>
      <c r="K97" s="10" t="n">
        <f aca="false">B94*K96</f>
        <v>0</v>
      </c>
      <c r="L97" s="10" t="n">
        <f aca="false">B94*L96</f>
        <v>0</v>
      </c>
      <c r="M97" s="10" t="n">
        <f aca="false">J94*M96</f>
        <v>0</v>
      </c>
      <c r="N97" s="10" t="n">
        <f aca="false">E97</f>
        <v>0</v>
      </c>
    </row>
    <row r="98" s="7" customFormat="true" ht="28.5" hidden="true" customHeight="true" outlineLevel="0" collapsed="false">
      <c r="A98" s="9" t="s">
        <v>9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8" t="s">
        <v>11</v>
      </c>
    </row>
    <row r="99" s="7" customFormat="true" ht="15" hidden="true" customHeight="true" outlineLevel="0" collapsed="false">
      <c r="A99" s="9" t="s">
        <v>12</v>
      </c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8" t="s">
        <v>11</v>
      </c>
    </row>
    <row r="100" s="7" customFormat="true" ht="15" hidden="true" customHeight="true" outlineLevel="0" collapsed="false">
      <c r="A100" s="9" t="s">
        <v>13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8" t="s">
        <v>11</v>
      </c>
    </row>
    <row r="101" s="7" customFormat="true" ht="13.5" hidden="true" customHeight="true" outlineLevel="0" collapsed="false">
      <c r="A101" s="9" t="s">
        <v>15</v>
      </c>
      <c r="B101" s="10"/>
      <c r="C101" s="10"/>
      <c r="D101" s="10"/>
      <c r="E101" s="10" t="n">
        <f aca="false">SUM(B101:D101)/3</f>
        <v>0</v>
      </c>
      <c r="F101" s="10"/>
      <c r="G101" s="10"/>
      <c r="H101" s="10"/>
      <c r="I101" s="10" t="n">
        <f aca="false">SUM(F101:H101)/3</f>
        <v>0</v>
      </c>
      <c r="J101" s="10"/>
      <c r="K101" s="10"/>
      <c r="L101" s="10"/>
      <c r="M101" s="10" t="n">
        <f aca="false">SUM(J101:L101)/3</f>
        <v>0</v>
      </c>
      <c r="N101" s="10" t="n">
        <f aca="false">E101</f>
        <v>0</v>
      </c>
    </row>
    <row r="102" s="7" customFormat="true" ht="13.5" hidden="true" customHeight="true" outlineLevel="0" collapsed="false">
      <c r="A102" s="12" t="s">
        <v>16</v>
      </c>
      <c r="B102" s="10" t="n">
        <f aca="false">B99*B101</f>
        <v>0</v>
      </c>
      <c r="C102" s="10" t="n">
        <f aca="false">B99*C101</f>
        <v>0</v>
      </c>
      <c r="D102" s="10" t="n">
        <f aca="false">B99*D101</f>
        <v>0</v>
      </c>
      <c r="E102" s="10" t="n">
        <f aca="false">B99*E101</f>
        <v>0</v>
      </c>
      <c r="F102" s="10" t="n">
        <f aca="false">B99*F101</f>
        <v>0</v>
      </c>
      <c r="G102" s="10" t="n">
        <f aca="false">B99*G101</f>
        <v>0</v>
      </c>
      <c r="H102" s="10" t="n">
        <f aca="false">B99*H101</f>
        <v>0</v>
      </c>
      <c r="I102" s="10" t="n">
        <f aca="false">F99*I101</f>
        <v>0</v>
      </c>
      <c r="J102" s="10" t="n">
        <f aca="false">B99*J101</f>
        <v>0</v>
      </c>
      <c r="K102" s="10" t="n">
        <f aca="false">B99*K101</f>
        <v>0</v>
      </c>
      <c r="L102" s="10" t="n">
        <f aca="false">B99*L101</f>
        <v>0</v>
      </c>
      <c r="M102" s="10" t="n">
        <f aca="false">J99*M101</f>
        <v>0</v>
      </c>
      <c r="N102" s="10" t="n">
        <f aca="false">E102</f>
        <v>0</v>
      </c>
    </row>
    <row r="103" s="7" customFormat="true" ht="28.5" hidden="true" customHeight="true" outlineLevel="0" collapsed="false">
      <c r="A103" s="9" t="s">
        <v>9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8" t="s">
        <v>11</v>
      </c>
    </row>
    <row r="104" s="7" customFormat="true" ht="14.25" hidden="true" customHeight="true" outlineLevel="0" collapsed="false">
      <c r="A104" s="9" t="s">
        <v>12</v>
      </c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8" t="s">
        <v>11</v>
      </c>
    </row>
    <row r="105" s="7" customFormat="true" ht="14.25" hidden="true" customHeight="true" outlineLevel="0" collapsed="false">
      <c r="A105" s="9" t="s">
        <v>13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8" t="s">
        <v>11</v>
      </c>
    </row>
    <row r="106" s="7" customFormat="true" ht="15.75" hidden="true" customHeight="true" outlineLevel="0" collapsed="false">
      <c r="A106" s="9" t="s">
        <v>15</v>
      </c>
      <c r="B106" s="10"/>
      <c r="C106" s="10"/>
      <c r="D106" s="10"/>
      <c r="E106" s="10" t="n">
        <f aca="false">SUM(B106:D106)/3</f>
        <v>0</v>
      </c>
      <c r="F106" s="10"/>
      <c r="G106" s="10"/>
      <c r="H106" s="10"/>
      <c r="I106" s="10" t="n">
        <f aca="false">SUM(F106:H106)/3</f>
        <v>0</v>
      </c>
      <c r="J106" s="10"/>
      <c r="K106" s="10"/>
      <c r="L106" s="10"/>
      <c r="M106" s="10" t="n">
        <f aca="false">SUM(J106:L106)/3</f>
        <v>0</v>
      </c>
      <c r="N106" s="10" t="n">
        <f aca="false">E106</f>
        <v>0</v>
      </c>
    </row>
    <row r="107" s="7" customFormat="true" ht="15.75" hidden="true" customHeight="true" outlineLevel="0" collapsed="false">
      <c r="A107" s="12" t="s">
        <v>16</v>
      </c>
      <c r="B107" s="10" t="n">
        <f aca="false">B104*B106</f>
        <v>0</v>
      </c>
      <c r="C107" s="10" t="n">
        <f aca="false">B104*C106</f>
        <v>0</v>
      </c>
      <c r="D107" s="10" t="n">
        <f aca="false">B104*D106</f>
        <v>0</v>
      </c>
      <c r="E107" s="10" t="n">
        <f aca="false">B104*E106</f>
        <v>0</v>
      </c>
      <c r="F107" s="10" t="n">
        <f aca="false">B104*F106</f>
        <v>0</v>
      </c>
      <c r="G107" s="10" t="n">
        <f aca="false">B104*G106</f>
        <v>0</v>
      </c>
      <c r="H107" s="10" t="n">
        <f aca="false">B104*H106</f>
        <v>0</v>
      </c>
      <c r="I107" s="10" t="n">
        <f aca="false">F104*I106</f>
        <v>0</v>
      </c>
      <c r="J107" s="10" t="n">
        <f aca="false">B104*J106</f>
        <v>0</v>
      </c>
      <c r="K107" s="10" t="n">
        <f aca="false">B104*K106</f>
        <v>0</v>
      </c>
      <c r="L107" s="10" t="n">
        <f aca="false">B104*L106</f>
        <v>0</v>
      </c>
      <c r="M107" s="10" t="n">
        <f aca="false">J104*M106</f>
        <v>0</v>
      </c>
      <c r="N107" s="10" t="n">
        <f aca="false">E107</f>
        <v>0</v>
      </c>
    </row>
    <row r="108" s="7" customFormat="true" ht="28.5" hidden="true" customHeight="true" outlineLevel="0" collapsed="false">
      <c r="A108" s="9" t="s">
        <v>9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8" t="s">
        <v>11</v>
      </c>
    </row>
    <row r="109" s="7" customFormat="true" ht="16.5" hidden="true" customHeight="true" outlineLevel="0" collapsed="false">
      <c r="A109" s="9" t="s">
        <v>12</v>
      </c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8" t="s">
        <v>11</v>
      </c>
    </row>
    <row r="110" s="7" customFormat="true" ht="16.5" hidden="true" customHeight="true" outlineLevel="0" collapsed="false">
      <c r="A110" s="9" t="s">
        <v>13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8" t="s">
        <v>11</v>
      </c>
    </row>
    <row r="111" s="7" customFormat="true" ht="14.25" hidden="true" customHeight="true" outlineLevel="0" collapsed="false">
      <c r="A111" s="9" t="s">
        <v>15</v>
      </c>
      <c r="B111" s="10"/>
      <c r="C111" s="10"/>
      <c r="D111" s="10"/>
      <c r="E111" s="10" t="n">
        <f aca="false">SUM(B111:D111)/3</f>
        <v>0</v>
      </c>
      <c r="F111" s="10"/>
      <c r="G111" s="10"/>
      <c r="H111" s="10"/>
      <c r="I111" s="10" t="n">
        <f aca="false">SUM(F111:H111)/3</f>
        <v>0</v>
      </c>
      <c r="J111" s="10"/>
      <c r="K111" s="10"/>
      <c r="L111" s="10"/>
      <c r="M111" s="10" t="n">
        <f aca="false">SUM(J111:L111)/3</f>
        <v>0</v>
      </c>
      <c r="N111" s="10" t="n">
        <f aca="false">E111</f>
        <v>0</v>
      </c>
    </row>
    <row r="112" s="7" customFormat="true" ht="14.25" hidden="true" customHeight="true" outlineLevel="0" collapsed="false">
      <c r="A112" s="12" t="s">
        <v>16</v>
      </c>
      <c r="B112" s="10" t="n">
        <f aca="false">B109*B111</f>
        <v>0</v>
      </c>
      <c r="C112" s="10" t="n">
        <f aca="false">B109*C111</f>
        <v>0</v>
      </c>
      <c r="D112" s="10" t="n">
        <f aca="false">B109*D111</f>
        <v>0</v>
      </c>
      <c r="E112" s="10" t="n">
        <f aca="false">B109*E111</f>
        <v>0</v>
      </c>
      <c r="F112" s="10" t="n">
        <f aca="false">B109*F111</f>
        <v>0</v>
      </c>
      <c r="G112" s="10" t="n">
        <f aca="false">B109*G111</f>
        <v>0</v>
      </c>
      <c r="H112" s="10" t="n">
        <f aca="false">B109*H111</f>
        <v>0</v>
      </c>
      <c r="I112" s="10" t="n">
        <f aca="false">F109*I111</f>
        <v>0</v>
      </c>
      <c r="J112" s="10" t="n">
        <f aca="false">B109*J111</f>
        <v>0</v>
      </c>
      <c r="K112" s="10" t="n">
        <f aca="false">B109*K111</f>
        <v>0</v>
      </c>
      <c r="L112" s="10" t="n">
        <f aca="false">B109*L111</f>
        <v>0</v>
      </c>
      <c r="M112" s="10" t="n">
        <f aca="false">J109*M111</f>
        <v>0</v>
      </c>
      <c r="N112" s="10" t="n">
        <f aca="false">E112</f>
        <v>0</v>
      </c>
    </row>
    <row r="113" s="7" customFormat="true" ht="28.5" hidden="true" customHeight="true" outlineLevel="0" collapsed="false">
      <c r="A113" s="9" t="s">
        <v>9</v>
      </c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8" t="s">
        <v>11</v>
      </c>
    </row>
    <row r="114" s="7" customFormat="true" ht="15" hidden="true" customHeight="true" outlineLevel="0" collapsed="false">
      <c r="A114" s="9" t="s">
        <v>12</v>
      </c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8" t="s">
        <v>11</v>
      </c>
    </row>
    <row r="115" s="7" customFormat="true" ht="15" hidden="true" customHeight="true" outlineLevel="0" collapsed="false">
      <c r="A115" s="9" t="s">
        <v>13</v>
      </c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8" t="s">
        <v>11</v>
      </c>
    </row>
    <row r="116" s="7" customFormat="true" ht="15.75" hidden="true" customHeight="true" outlineLevel="0" collapsed="false">
      <c r="A116" s="9" t="s">
        <v>15</v>
      </c>
      <c r="B116" s="10"/>
      <c r="C116" s="10"/>
      <c r="D116" s="10"/>
      <c r="E116" s="10" t="n">
        <f aca="false">SUM(B116:D116)/3</f>
        <v>0</v>
      </c>
      <c r="F116" s="10"/>
      <c r="G116" s="10"/>
      <c r="H116" s="10"/>
      <c r="I116" s="10" t="n">
        <f aca="false">SUM(F116:H116)/3</f>
        <v>0</v>
      </c>
      <c r="J116" s="10"/>
      <c r="K116" s="10"/>
      <c r="L116" s="10"/>
      <c r="M116" s="10" t="n">
        <f aca="false">SUM(J116:L116)/3</f>
        <v>0</v>
      </c>
      <c r="N116" s="10" t="n">
        <f aca="false">E116</f>
        <v>0</v>
      </c>
    </row>
    <row r="117" s="7" customFormat="true" ht="15.75" hidden="true" customHeight="true" outlineLevel="0" collapsed="false">
      <c r="A117" s="12" t="s">
        <v>16</v>
      </c>
      <c r="B117" s="10" t="n">
        <f aca="false">B114*B116</f>
        <v>0</v>
      </c>
      <c r="C117" s="10" t="n">
        <f aca="false">B114*C116</f>
        <v>0</v>
      </c>
      <c r="D117" s="10" t="n">
        <f aca="false">B114*D116</f>
        <v>0</v>
      </c>
      <c r="E117" s="10" t="n">
        <f aca="false">B114*E116</f>
        <v>0</v>
      </c>
      <c r="F117" s="10" t="n">
        <f aca="false">B114*F116</f>
        <v>0</v>
      </c>
      <c r="G117" s="10" t="n">
        <f aca="false">B114*G116</f>
        <v>0</v>
      </c>
      <c r="H117" s="10" t="n">
        <f aca="false">B114*H116</f>
        <v>0</v>
      </c>
      <c r="I117" s="10" t="n">
        <f aca="false">F114*I116</f>
        <v>0</v>
      </c>
      <c r="J117" s="10" t="n">
        <f aca="false">B114*J116</f>
        <v>0</v>
      </c>
      <c r="K117" s="10" t="n">
        <f aca="false">B114*K116</f>
        <v>0</v>
      </c>
      <c r="L117" s="10" t="n">
        <f aca="false">B114*L116</f>
        <v>0</v>
      </c>
      <c r="M117" s="10" t="n">
        <f aca="false">J114*M116</f>
        <v>0</v>
      </c>
      <c r="N117" s="10" t="n">
        <f aca="false">E117</f>
        <v>0</v>
      </c>
    </row>
    <row r="118" s="7" customFormat="true" ht="28.5" hidden="true" customHeight="true" outlineLevel="0" collapsed="false">
      <c r="A118" s="9" t="s">
        <v>9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8" t="s">
        <v>11</v>
      </c>
    </row>
    <row r="119" s="7" customFormat="true" ht="15" hidden="true" customHeight="true" outlineLevel="0" collapsed="false">
      <c r="A119" s="9" t="s">
        <v>12</v>
      </c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8" t="s">
        <v>11</v>
      </c>
    </row>
    <row r="120" s="7" customFormat="true" ht="15" hidden="true" customHeight="true" outlineLevel="0" collapsed="false">
      <c r="A120" s="9" t="s">
        <v>13</v>
      </c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8" t="s">
        <v>11</v>
      </c>
    </row>
    <row r="121" s="7" customFormat="true" ht="15.75" hidden="true" customHeight="true" outlineLevel="0" collapsed="false">
      <c r="A121" s="9" t="s">
        <v>15</v>
      </c>
      <c r="B121" s="10"/>
      <c r="C121" s="10"/>
      <c r="D121" s="10"/>
      <c r="E121" s="10" t="n">
        <f aca="false">SUM(B121:D121)/3</f>
        <v>0</v>
      </c>
      <c r="F121" s="10"/>
      <c r="G121" s="10"/>
      <c r="H121" s="10"/>
      <c r="I121" s="10" t="n">
        <f aca="false">SUM(F121:H121)/3</f>
        <v>0</v>
      </c>
      <c r="J121" s="10"/>
      <c r="K121" s="10"/>
      <c r="L121" s="10"/>
      <c r="M121" s="10" t="n">
        <f aca="false">SUM(J121:L121)/3</f>
        <v>0</v>
      </c>
      <c r="N121" s="10" t="n">
        <f aca="false">E121</f>
        <v>0</v>
      </c>
    </row>
    <row r="122" s="7" customFormat="true" ht="15.75" hidden="true" customHeight="true" outlineLevel="0" collapsed="false">
      <c r="A122" s="12" t="s">
        <v>16</v>
      </c>
      <c r="B122" s="10" t="n">
        <f aca="false">B119*B121</f>
        <v>0</v>
      </c>
      <c r="C122" s="10" t="n">
        <f aca="false">B119*C121</f>
        <v>0</v>
      </c>
      <c r="D122" s="10" t="n">
        <f aca="false">B119*D121</f>
        <v>0</v>
      </c>
      <c r="E122" s="10" t="n">
        <f aca="false">B119*E121</f>
        <v>0</v>
      </c>
      <c r="F122" s="10" t="n">
        <f aca="false">B119*F121</f>
        <v>0</v>
      </c>
      <c r="G122" s="10" t="n">
        <f aca="false">B119*G121</f>
        <v>0</v>
      </c>
      <c r="H122" s="10" t="n">
        <f aca="false">B119*H121</f>
        <v>0</v>
      </c>
      <c r="I122" s="10" t="n">
        <f aca="false">F119*I121</f>
        <v>0</v>
      </c>
      <c r="J122" s="10" t="n">
        <f aca="false">B119*J121</f>
        <v>0</v>
      </c>
      <c r="K122" s="10" t="n">
        <f aca="false">B119*K121</f>
        <v>0</v>
      </c>
      <c r="L122" s="10" t="n">
        <f aca="false">B119*L121</f>
        <v>0</v>
      </c>
      <c r="M122" s="10" t="n">
        <f aca="false">J119*M121</f>
        <v>0</v>
      </c>
      <c r="N122" s="10" t="n">
        <f aca="false">E122</f>
        <v>0</v>
      </c>
    </row>
    <row r="123" s="7" customFormat="true" ht="28.5" hidden="true" customHeight="true" outlineLevel="0" collapsed="false">
      <c r="A123" s="9" t="s">
        <v>9</v>
      </c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8" t="s">
        <v>11</v>
      </c>
    </row>
    <row r="124" s="7" customFormat="true" ht="15" hidden="true" customHeight="true" outlineLevel="0" collapsed="false">
      <c r="A124" s="9" t="s">
        <v>12</v>
      </c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8" t="s">
        <v>11</v>
      </c>
    </row>
    <row r="125" s="7" customFormat="true" ht="15" hidden="true" customHeight="true" outlineLevel="0" collapsed="false">
      <c r="A125" s="9" t="s">
        <v>13</v>
      </c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8" t="s">
        <v>11</v>
      </c>
    </row>
    <row r="126" s="7" customFormat="true" ht="15.75" hidden="true" customHeight="true" outlineLevel="0" collapsed="false">
      <c r="A126" s="9" t="s">
        <v>15</v>
      </c>
      <c r="B126" s="10"/>
      <c r="C126" s="10"/>
      <c r="D126" s="10"/>
      <c r="E126" s="10" t="n">
        <f aca="false">SUM(B126:D126)/3</f>
        <v>0</v>
      </c>
      <c r="F126" s="10"/>
      <c r="G126" s="10"/>
      <c r="H126" s="10"/>
      <c r="I126" s="10" t="n">
        <f aca="false">SUM(F126:H126)/3</f>
        <v>0</v>
      </c>
      <c r="J126" s="10"/>
      <c r="K126" s="10"/>
      <c r="L126" s="10"/>
      <c r="M126" s="10" t="n">
        <f aca="false">SUM(J126:L126)/3</f>
        <v>0</v>
      </c>
      <c r="N126" s="10" t="n">
        <f aca="false">E126</f>
        <v>0</v>
      </c>
    </row>
    <row r="127" s="7" customFormat="true" ht="15.75" hidden="true" customHeight="true" outlineLevel="0" collapsed="false">
      <c r="A127" s="12" t="s">
        <v>16</v>
      </c>
      <c r="B127" s="10" t="n">
        <f aca="false">B124*B126</f>
        <v>0</v>
      </c>
      <c r="C127" s="10" t="n">
        <f aca="false">B124*C126</f>
        <v>0</v>
      </c>
      <c r="D127" s="10" t="n">
        <f aca="false">B124*D126</f>
        <v>0</v>
      </c>
      <c r="E127" s="10" t="n">
        <f aca="false">B124*E126</f>
        <v>0</v>
      </c>
      <c r="F127" s="10" t="n">
        <f aca="false">B124*F126</f>
        <v>0</v>
      </c>
      <c r="G127" s="10" t="n">
        <f aca="false">B124*G126</f>
        <v>0</v>
      </c>
      <c r="H127" s="10" t="n">
        <f aca="false">B124*H126</f>
        <v>0</v>
      </c>
      <c r="I127" s="10" t="n">
        <f aca="false">F124*I126</f>
        <v>0</v>
      </c>
      <c r="J127" s="10" t="n">
        <f aca="false">B124*J126</f>
        <v>0</v>
      </c>
      <c r="K127" s="10" t="n">
        <f aca="false">B124*K126</f>
        <v>0</v>
      </c>
      <c r="L127" s="10" t="n">
        <f aca="false">B124*L126</f>
        <v>0</v>
      </c>
      <c r="M127" s="10" t="n">
        <f aca="false">J124*M126</f>
        <v>0</v>
      </c>
      <c r="N127" s="10" t="n">
        <f aca="false">E127</f>
        <v>0</v>
      </c>
    </row>
    <row r="128" s="7" customFormat="true" ht="28.5" hidden="true" customHeight="true" outlineLevel="0" collapsed="false">
      <c r="A128" s="9" t="s">
        <v>9</v>
      </c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8" t="s">
        <v>11</v>
      </c>
    </row>
    <row r="129" s="7" customFormat="true" ht="15" hidden="true" customHeight="true" outlineLevel="0" collapsed="false">
      <c r="A129" s="9" t="s">
        <v>12</v>
      </c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8" t="s">
        <v>11</v>
      </c>
    </row>
    <row r="130" s="7" customFormat="true" ht="15" hidden="true" customHeight="true" outlineLevel="0" collapsed="false">
      <c r="A130" s="9" t="s">
        <v>13</v>
      </c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8" t="s">
        <v>11</v>
      </c>
    </row>
    <row r="131" s="7" customFormat="true" ht="15.75" hidden="true" customHeight="true" outlineLevel="0" collapsed="false">
      <c r="A131" s="9" t="s">
        <v>15</v>
      </c>
      <c r="B131" s="10"/>
      <c r="C131" s="10"/>
      <c r="D131" s="10"/>
      <c r="E131" s="10" t="n">
        <f aca="false">SUM(B131:D131)/3</f>
        <v>0</v>
      </c>
      <c r="F131" s="10"/>
      <c r="G131" s="10"/>
      <c r="H131" s="10"/>
      <c r="I131" s="10" t="n">
        <f aca="false">SUM(F131:H131)/3</f>
        <v>0</v>
      </c>
      <c r="J131" s="10"/>
      <c r="K131" s="10"/>
      <c r="L131" s="10"/>
      <c r="M131" s="10" t="n">
        <f aca="false">SUM(J131:L131)/3</f>
        <v>0</v>
      </c>
      <c r="N131" s="10" t="n">
        <f aca="false">E131</f>
        <v>0</v>
      </c>
    </row>
    <row r="132" s="7" customFormat="true" ht="15.75" hidden="true" customHeight="true" outlineLevel="0" collapsed="false">
      <c r="A132" s="12" t="s">
        <v>16</v>
      </c>
      <c r="B132" s="10" t="n">
        <f aca="false">B129*B131</f>
        <v>0</v>
      </c>
      <c r="C132" s="10" t="n">
        <f aca="false">B129*C131</f>
        <v>0</v>
      </c>
      <c r="D132" s="10" t="n">
        <f aca="false">B129*D131</f>
        <v>0</v>
      </c>
      <c r="E132" s="10" t="n">
        <f aca="false">B129*E131</f>
        <v>0</v>
      </c>
      <c r="F132" s="10" t="n">
        <f aca="false">B129*F131</f>
        <v>0</v>
      </c>
      <c r="G132" s="10" t="n">
        <f aca="false">B129*G131</f>
        <v>0</v>
      </c>
      <c r="H132" s="10" t="n">
        <f aca="false">B129*H131</f>
        <v>0</v>
      </c>
      <c r="I132" s="10" t="n">
        <f aca="false">F129*I131</f>
        <v>0</v>
      </c>
      <c r="J132" s="10" t="n">
        <f aca="false">B129*J131</f>
        <v>0</v>
      </c>
      <c r="K132" s="10" t="n">
        <f aca="false">B129*K131</f>
        <v>0</v>
      </c>
      <c r="L132" s="10" t="n">
        <f aca="false">B129*L131</f>
        <v>0</v>
      </c>
      <c r="M132" s="10" t="n">
        <f aca="false">J129*M131</f>
        <v>0</v>
      </c>
      <c r="N132" s="10" t="n">
        <f aca="false">E132</f>
        <v>0</v>
      </c>
    </row>
    <row r="133" s="7" customFormat="true" ht="28.5" hidden="true" customHeight="true" outlineLevel="0" collapsed="false">
      <c r="A133" s="9" t="s">
        <v>9</v>
      </c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8" t="s">
        <v>11</v>
      </c>
    </row>
    <row r="134" s="7" customFormat="true" ht="15" hidden="true" customHeight="true" outlineLevel="0" collapsed="false">
      <c r="A134" s="9" t="s">
        <v>12</v>
      </c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8" t="s">
        <v>11</v>
      </c>
    </row>
    <row r="135" s="7" customFormat="true" ht="15" hidden="true" customHeight="true" outlineLevel="0" collapsed="false">
      <c r="A135" s="9" t="s">
        <v>13</v>
      </c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8" t="s">
        <v>11</v>
      </c>
    </row>
    <row r="136" s="7" customFormat="true" ht="15.75" hidden="true" customHeight="true" outlineLevel="0" collapsed="false">
      <c r="A136" s="9" t="s">
        <v>15</v>
      </c>
      <c r="B136" s="10"/>
      <c r="C136" s="10"/>
      <c r="D136" s="10"/>
      <c r="E136" s="10" t="n">
        <f aca="false">SUM(B136:D136)/3</f>
        <v>0</v>
      </c>
      <c r="F136" s="10"/>
      <c r="G136" s="10"/>
      <c r="H136" s="10"/>
      <c r="I136" s="10" t="n">
        <f aca="false">SUM(F136:H136)/3</f>
        <v>0</v>
      </c>
      <c r="J136" s="10"/>
      <c r="K136" s="10"/>
      <c r="L136" s="10"/>
      <c r="M136" s="10" t="n">
        <f aca="false">SUM(J136:L136)/3</f>
        <v>0</v>
      </c>
      <c r="N136" s="10" t="n">
        <f aca="false">E136</f>
        <v>0</v>
      </c>
    </row>
    <row r="137" s="7" customFormat="true" ht="15.75" hidden="true" customHeight="true" outlineLevel="0" collapsed="false">
      <c r="A137" s="12" t="s">
        <v>16</v>
      </c>
      <c r="B137" s="10" t="n">
        <f aca="false">B134*B136</f>
        <v>0</v>
      </c>
      <c r="C137" s="10" t="n">
        <f aca="false">B134*C136</f>
        <v>0</v>
      </c>
      <c r="D137" s="10" t="n">
        <f aca="false">B134*D136</f>
        <v>0</v>
      </c>
      <c r="E137" s="10" t="n">
        <f aca="false">B134*E136</f>
        <v>0</v>
      </c>
      <c r="F137" s="10" t="n">
        <f aca="false">B134*F136</f>
        <v>0</v>
      </c>
      <c r="G137" s="10" t="n">
        <f aca="false">B134*G136</f>
        <v>0</v>
      </c>
      <c r="H137" s="10" t="n">
        <f aca="false">B134*H136</f>
        <v>0</v>
      </c>
      <c r="I137" s="10" t="n">
        <f aca="false">F134*I136</f>
        <v>0</v>
      </c>
      <c r="J137" s="10" t="n">
        <f aca="false">B134*J136</f>
        <v>0</v>
      </c>
      <c r="K137" s="10" t="n">
        <f aca="false">B134*K136</f>
        <v>0</v>
      </c>
      <c r="L137" s="10" t="n">
        <f aca="false">B134*L136</f>
        <v>0</v>
      </c>
      <c r="M137" s="10" t="n">
        <f aca="false">J134*M136</f>
        <v>0</v>
      </c>
      <c r="N137" s="10" t="n">
        <f aca="false">E137</f>
        <v>0</v>
      </c>
    </row>
    <row r="138" s="7" customFormat="true" ht="12.75" hidden="false" customHeight="false" outlineLevel="0" collapsed="false">
      <c r="A138" s="8" t="s">
        <v>26</v>
      </c>
      <c r="B138" s="10" t="n">
        <f aca="false">B12+B17+B22+B27+B32+B37+B42+B47+B52+B57+B62+B67+B72+B77+B82+B87+B92+B97+B102+B107+B112+B117+B122+B127+B132+B137</f>
        <v>54000</v>
      </c>
      <c r="C138" s="10" t="n">
        <f aca="false">C12+C17+C22+C27+C32+C37+C42+C47+C52+C57+C62+C67+C72+C77+C82+C87+C92+C97+C102+C107+C112+C117+C122+C127+C132+C137</f>
        <v>63000</v>
      </c>
      <c r="D138" s="10" t="n">
        <f aca="false">D12+D17+D22+D27+D32+D37+D42+D47+D52+D57+D62+D67+D72+D77+D82+D87+D92+D97+D102+D107+D112+D117+D122+D127+D132+D137</f>
        <v>72000</v>
      </c>
      <c r="E138" s="10" t="n">
        <f aca="false">E12+E17+E22+E27+E32+E37+E42+E47+E52+E57+E62+E67+E72+E77+E82+E87+E92+E97+E102+E107+E112+E117+E122+E127+E132+E137</f>
        <v>63000</v>
      </c>
      <c r="F138" s="10" t="n">
        <f aca="false">F12+F37+F137</f>
        <v>0</v>
      </c>
      <c r="G138" s="10" t="n">
        <f aca="false">G12+G37+G137</f>
        <v>0</v>
      </c>
      <c r="H138" s="10" t="n">
        <f aca="false">H12+H37+H137</f>
        <v>0</v>
      </c>
      <c r="I138" s="10" t="n">
        <f aca="false">I12+I37+I137</f>
        <v>0</v>
      </c>
      <c r="J138" s="10" t="n">
        <f aca="false">J12+J37+J137</f>
        <v>0</v>
      </c>
      <c r="K138" s="10" t="n">
        <f aca="false">K12+K37+K137</f>
        <v>0</v>
      </c>
      <c r="L138" s="10" t="n">
        <f aca="false">L12+L37+L137</f>
        <v>0</v>
      </c>
      <c r="M138" s="10" t="n">
        <f aca="false">M12+M37+M137</f>
        <v>0</v>
      </c>
      <c r="N138" s="10" t="n">
        <f aca="false">E138</f>
        <v>63000</v>
      </c>
    </row>
    <row r="139" s="7" customFormat="true" ht="13.5" hidden="false" customHeight="true" outlineLevel="0" collapsed="false">
      <c r="A139" s="8" t="s">
        <v>27</v>
      </c>
      <c r="B139" s="16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</row>
    <row r="140" s="7" customFormat="true" ht="12.75" hidden="false" customHeight="false" outlineLevel="0" collapsed="false">
      <c r="A140" s="8" t="s">
        <v>28</v>
      </c>
      <c r="B140" s="10" t="n">
        <f aca="false">B12+B17+B22+B27+B32+B37+B42+B47+B52+B57+B62+B67+B72+B77+B82+B87+B92+B97+B102+B107+B112+B117+B122+B127+B132+B137</f>
        <v>54000</v>
      </c>
      <c r="C140" s="10" t="n">
        <f aca="false">C12+C17+C22+C27+C32+C37+C42+C47+C52+C57+C62+C67+C72+C77+C82+C87+C92+C97+C102+C107+C112+C117+C122+C127+C132+C137</f>
        <v>63000</v>
      </c>
      <c r="D140" s="10" t="n">
        <f aca="false">D12+D17+D22+D27+D32+D37+D42+D47+D52+D57+D62+D67+D72+D77+D82+D87+D92+D97+D102+D107+D112+D117+D122+D127+D132+D137</f>
        <v>72000</v>
      </c>
      <c r="E140" s="10" t="n">
        <f aca="false">E12+E17+E22+E27+E32+E37+E42+E47+E52+E57+E62+E67+E72+E77+E82+E87+E92+E97+E102+E107+E112+E117+E122+E127+E132+E137</f>
        <v>63000</v>
      </c>
      <c r="F140" s="10" t="n">
        <f aca="false">F12+F17+F22+F27+F32+F37+F42+F47+F52+F57+F62+F67+F72+F77+F82+F87+F92+F97+F102+F107+F112+F117</f>
        <v>0</v>
      </c>
      <c r="G140" s="10" t="n">
        <f aca="false">G12+G17+G22+G27+G32+G37+G42+G47+G52+G57+G62+G67+G72+G77+G82+G87+G92+G97+G102+G107+G112+G117</f>
        <v>0</v>
      </c>
      <c r="H140" s="10" t="n">
        <f aca="false">H12+H17+H22+H27+H32+H37+H42+H47+H52+H57+H62+H67+H72+H77+H82+H87+H92+H97+H102+H107+H112+H117</f>
        <v>0</v>
      </c>
      <c r="I140" s="10" t="n">
        <f aca="false">I12+I17+I22+I27+I32+I37+I42+I47+I52+I57+I62+I67+I72+I77+I82+I87+I92+I97+I102+I107+I112+I117</f>
        <v>0</v>
      </c>
      <c r="J140" s="10" t="n">
        <f aca="false">J12+J17+J22+J27+J32+J37+J42+J47+J52+J57+J62+J67+J72+J77+J82+J87+J92+J97+J102+J107+J112+J117</f>
        <v>0</v>
      </c>
      <c r="K140" s="10" t="n">
        <f aca="false">K12+K17+K22+K27+K32+K37+K42+K47+K52+K57+K62+K67+K72+K77+K82+K87+K92+K97+K102+K107+K112+K117</f>
        <v>0</v>
      </c>
      <c r="L140" s="10" t="n">
        <f aca="false">L12+L17+L22+L27+L32+L37+L42+L47+L52+L57+L62+L67+L72+L77+L82+L87+L92+L97+L102+L107+L112+L117</f>
        <v>0</v>
      </c>
      <c r="M140" s="10" t="n">
        <f aca="false">M12+M17+M22+M27+M32+M37+M42+M47+M52+M57+M62+M67+M72+M77+M82+M87+M92+M97+M102+M107+M112+M117</f>
        <v>0</v>
      </c>
      <c r="N140" s="10" t="n">
        <f aca="false">E140</f>
        <v>63000</v>
      </c>
    </row>
    <row r="141" s="7" customFormat="true" ht="12.75" hidden="false" customHeight="false" outlineLevel="0" collapsed="false">
      <c r="A141" s="8" t="s">
        <v>29</v>
      </c>
      <c r="B141" s="8" t="s">
        <v>30</v>
      </c>
      <c r="C141" s="8" t="s">
        <v>30</v>
      </c>
      <c r="D141" s="8" t="s">
        <v>30</v>
      </c>
      <c r="E141" s="8"/>
      <c r="F141" s="8"/>
      <c r="G141" s="8"/>
      <c r="H141" s="8"/>
      <c r="I141" s="8"/>
      <c r="J141" s="8"/>
      <c r="K141" s="8"/>
      <c r="L141" s="8"/>
      <c r="M141" s="8"/>
      <c r="N141" s="8"/>
    </row>
    <row r="142" customFormat="false" ht="25.5" hidden="false" customHeight="true" outlineLevel="0" collapsed="false">
      <c r="A142" s="17" t="s">
        <v>31</v>
      </c>
      <c r="B142" s="18" t="s">
        <v>32</v>
      </c>
      <c r="C142" s="18" t="s">
        <v>33</v>
      </c>
      <c r="D142" s="18" t="s">
        <v>34</v>
      </c>
      <c r="E142" s="19"/>
      <c r="F142" s="19"/>
      <c r="G142" s="19"/>
      <c r="H142" s="19"/>
      <c r="I142" s="19"/>
      <c r="J142" s="19"/>
      <c r="K142" s="19"/>
      <c r="L142" s="19"/>
      <c r="M142" s="19"/>
      <c r="N142" s="19"/>
    </row>
    <row r="143" customFormat="false" ht="12.75" hidden="false" customHeight="true" outlineLevel="0" collapsed="false">
      <c r="A143" s="20" t="s">
        <v>35</v>
      </c>
      <c r="B143" s="21" t="s">
        <v>36</v>
      </c>
      <c r="C143" s="21"/>
      <c r="D143" s="22" t="s">
        <v>37</v>
      </c>
      <c r="E143" s="22"/>
      <c r="F143" s="22"/>
      <c r="G143" s="22"/>
      <c r="H143" s="22"/>
      <c r="I143" s="22"/>
      <c r="J143" s="22"/>
      <c r="K143" s="22"/>
      <c r="L143" s="22"/>
      <c r="M143" s="22"/>
      <c r="N143" s="22"/>
    </row>
    <row r="144" customFormat="false" ht="12.75" hidden="false" customHeight="false" outlineLevel="0" collapsed="false">
      <c r="A144" s="20"/>
      <c r="B144" s="21"/>
      <c r="C144" s="21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</row>
    <row r="145" customFormat="false" ht="16.5" hidden="false" customHeight="true" outlineLevel="0" collapsed="false">
      <c r="A145" s="20"/>
      <c r="B145" s="21"/>
      <c r="C145" s="21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</row>
    <row r="146" customFormat="false" ht="12.75" hidden="true" customHeight="true" outlineLevel="0" collapsed="false">
      <c r="A146" s="20"/>
      <c r="B146" s="21"/>
      <c r="C146" s="21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</row>
    <row r="147" customFormat="false" ht="27" hidden="false" customHeight="true" outlineLevel="0" collapsed="false">
      <c r="A147" s="23" t="n">
        <v>1</v>
      </c>
      <c r="B147" s="6" t="s">
        <v>38</v>
      </c>
      <c r="C147" s="6"/>
      <c r="D147" s="24" t="s">
        <v>39</v>
      </c>
      <c r="E147" s="24"/>
      <c r="F147" s="24"/>
      <c r="G147" s="24"/>
      <c r="H147" s="24"/>
      <c r="I147" s="24"/>
      <c r="J147" s="24"/>
      <c r="K147" s="24"/>
      <c r="L147" s="24"/>
      <c r="M147" s="24"/>
      <c r="N147" s="24"/>
    </row>
    <row r="148" customFormat="false" ht="41.25" hidden="false" customHeight="true" outlineLevel="0" collapsed="false">
      <c r="A148" s="23" t="n">
        <v>2</v>
      </c>
      <c r="B148" s="6" t="s">
        <v>40</v>
      </c>
      <c r="C148" s="6"/>
      <c r="D148" s="24" t="s">
        <v>41</v>
      </c>
      <c r="E148" s="24"/>
      <c r="F148" s="24"/>
      <c r="G148" s="24"/>
      <c r="H148" s="24"/>
      <c r="I148" s="24"/>
      <c r="J148" s="24"/>
      <c r="K148" s="24"/>
      <c r="L148" s="24"/>
      <c r="M148" s="24"/>
      <c r="N148" s="24"/>
    </row>
    <row r="149" customFormat="false" ht="49.5" hidden="false" customHeight="true" outlineLevel="0" collapsed="false">
      <c r="A149" s="23" t="n">
        <v>3</v>
      </c>
      <c r="B149" s="6" t="s">
        <v>42</v>
      </c>
      <c r="C149" s="6"/>
      <c r="D149" s="6" t="s">
        <v>43</v>
      </c>
      <c r="E149" s="6"/>
      <c r="F149" s="6"/>
      <c r="G149" s="6"/>
      <c r="H149" s="6"/>
      <c r="I149" s="6"/>
      <c r="J149" s="6"/>
      <c r="K149" s="6"/>
      <c r="L149" s="6"/>
      <c r="M149" s="6"/>
      <c r="N149" s="6"/>
    </row>
    <row r="151" customFormat="false" ht="12.75" hidden="false" customHeight="false" outlineLevel="0" collapsed="false">
      <c r="A151" s="0" t="s">
        <v>44</v>
      </c>
    </row>
    <row r="153" customFormat="false" ht="12.75" hidden="false" customHeight="false" outlineLevel="0" collapsed="false">
      <c r="A153" s="25" t="s">
        <v>45</v>
      </c>
    </row>
  </sheetData>
  <mergeCells count="150">
    <mergeCell ref="A1:N1"/>
    <mergeCell ref="A2:N2"/>
    <mergeCell ref="C4:N4"/>
    <mergeCell ref="A6:A7"/>
    <mergeCell ref="B6:D6"/>
    <mergeCell ref="E6:E7"/>
    <mergeCell ref="F6:H6"/>
    <mergeCell ref="I6:I7"/>
    <mergeCell ref="J6:L6"/>
    <mergeCell ref="M6:M7"/>
    <mergeCell ref="N6:N7"/>
    <mergeCell ref="B8:M8"/>
    <mergeCell ref="B9:M9"/>
    <mergeCell ref="B10:E10"/>
    <mergeCell ref="F10:I10"/>
    <mergeCell ref="J10:M10"/>
    <mergeCell ref="B13:M13"/>
    <mergeCell ref="B14:M14"/>
    <mergeCell ref="B15:E15"/>
    <mergeCell ref="F15:I15"/>
    <mergeCell ref="J15:M15"/>
    <mergeCell ref="B18:M18"/>
    <mergeCell ref="B19:M19"/>
    <mergeCell ref="B20:E20"/>
    <mergeCell ref="F20:I20"/>
    <mergeCell ref="J20:M20"/>
    <mergeCell ref="B23:M23"/>
    <mergeCell ref="B24:M24"/>
    <mergeCell ref="B25:E25"/>
    <mergeCell ref="F25:I25"/>
    <mergeCell ref="J25:M25"/>
    <mergeCell ref="B28:M28"/>
    <mergeCell ref="B29:M29"/>
    <mergeCell ref="B30:E30"/>
    <mergeCell ref="F30:I30"/>
    <mergeCell ref="J30:M30"/>
    <mergeCell ref="B33:M33"/>
    <mergeCell ref="B34:M34"/>
    <mergeCell ref="B35:E35"/>
    <mergeCell ref="F35:I35"/>
    <mergeCell ref="J35:M35"/>
    <mergeCell ref="B38:M38"/>
    <mergeCell ref="B39:M39"/>
    <mergeCell ref="B40:E40"/>
    <mergeCell ref="F40:I40"/>
    <mergeCell ref="J40:M40"/>
    <mergeCell ref="B43:M43"/>
    <mergeCell ref="B44:M44"/>
    <mergeCell ref="B45:E45"/>
    <mergeCell ref="F45:I45"/>
    <mergeCell ref="J45:M45"/>
    <mergeCell ref="B48:M48"/>
    <mergeCell ref="B49:M49"/>
    <mergeCell ref="B50:E50"/>
    <mergeCell ref="F50:I50"/>
    <mergeCell ref="J50:M50"/>
    <mergeCell ref="B53:M53"/>
    <mergeCell ref="B54:M54"/>
    <mergeCell ref="B55:E55"/>
    <mergeCell ref="F55:I55"/>
    <mergeCell ref="J55:M55"/>
    <mergeCell ref="B58:M58"/>
    <mergeCell ref="B59:M59"/>
    <mergeCell ref="B60:E60"/>
    <mergeCell ref="F60:I60"/>
    <mergeCell ref="J60:M60"/>
    <mergeCell ref="B63:M63"/>
    <mergeCell ref="B64:M64"/>
    <mergeCell ref="B65:E65"/>
    <mergeCell ref="F65:I65"/>
    <mergeCell ref="J65:M65"/>
    <mergeCell ref="B68:M68"/>
    <mergeCell ref="B69:M69"/>
    <mergeCell ref="B70:E70"/>
    <mergeCell ref="F70:I70"/>
    <mergeCell ref="J70:M70"/>
    <mergeCell ref="B73:M73"/>
    <mergeCell ref="B74:M74"/>
    <mergeCell ref="B75:E75"/>
    <mergeCell ref="F75:I75"/>
    <mergeCell ref="J75:M75"/>
    <mergeCell ref="B78:M78"/>
    <mergeCell ref="B79:M79"/>
    <mergeCell ref="B80:E80"/>
    <mergeCell ref="F80:I80"/>
    <mergeCell ref="J80:M80"/>
    <mergeCell ref="B83:M83"/>
    <mergeCell ref="B84:M84"/>
    <mergeCell ref="B85:E85"/>
    <mergeCell ref="F85:I85"/>
    <mergeCell ref="J85:M85"/>
    <mergeCell ref="B88:M88"/>
    <mergeCell ref="B89:M89"/>
    <mergeCell ref="B90:E90"/>
    <mergeCell ref="F90:I90"/>
    <mergeCell ref="J90:M90"/>
    <mergeCell ref="B93:M93"/>
    <mergeCell ref="B94:M94"/>
    <mergeCell ref="B95:E95"/>
    <mergeCell ref="F95:I95"/>
    <mergeCell ref="J95:M95"/>
    <mergeCell ref="B98:M98"/>
    <mergeCell ref="B99:M99"/>
    <mergeCell ref="B100:E100"/>
    <mergeCell ref="F100:I100"/>
    <mergeCell ref="J100:M100"/>
    <mergeCell ref="B103:M103"/>
    <mergeCell ref="B104:M104"/>
    <mergeCell ref="B105:E105"/>
    <mergeCell ref="F105:I105"/>
    <mergeCell ref="J105:M105"/>
    <mergeCell ref="B108:M108"/>
    <mergeCell ref="B109:M109"/>
    <mergeCell ref="B110:E110"/>
    <mergeCell ref="F110:I110"/>
    <mergeCell ref="J110:M110"/>
    <mergeCell ref="B113:M113"/>
    <mergeCell ref="B114:M114"/>
    <mergeCell ref="B115:E115"/>
    <mergeCell ref="F115:I115"/>
    <mergeCell ref="J115:M115"/>
    <mergeCell ref="B118:M118"/>
    <mergeCell ref="B119:M119"/>
    <mergeCell ref="B120:E120"/>
    <mergeCell ref="F120:I120"/>
    <mergeCell ref="J120:M120"/>
    <mergeCell ref="B123:M123"/>
    <mergeCell ref="B124:M124"/>
    <mergeCell ref="B125:E125"/>
    <mergeCell ref="F125:I125"/>
    <mergeCell ref="J125:M125"/>
    <mergeCell ref="B128:M128"/>
    <mergeCell ref="B129:M129"/>
    <mergeCell ref="B130:E130"/>
    <mergeCell ref="F130:I130"/>
    <mergeCell ref="J130:M130"/>
    <mergeCell ref="B133:M133"/>
    <mergeCell ref="B134:M134"/>
    <mergeCell ref="B135:E135"/>
    <mergeCell ref="F135:I135"/>
    <mergeCell ref="J135:M135"/>
    <mergeCell ref="A143:A146"/>
    <mergeCell ref="B143:C146"/>
    <mergeCell ref="D143:N146"/>
    <mergeCell ref="B147:C147"/>
    <mergeCell ref="D147:N147"/>
    <mergeCell ref="B148:C148"/>
    <mergeCell ref="D148:N148"/>
    <mergeCell ref="B149:C149"/>
    <mergeCell ref="D149:N14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9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AY</cp:lastModifiedBy>
  <cp:lastPrinted>2005-02-02T21:22:40Z</cp:lastPrinted>
  <dcterms:modified xsi:type="dcterms:W3CDTF">2005-02-02T21:23:17Z</dcterms:modified>
  <cp:revision>0</cp:revision>
  <dc:subject/>
  <dc:title/>
</cp:coreProperties>
</file>